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8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K73" activeCellId="0" sqref="K7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49"/>
    <col collapsed="false" customWidth="true" hidden="false" outlineLevel="0" max="5" min="4" style="0" width="8.87"/>
    <col collapsed="false" customWidth="true" hidden="false" outlineLevel="0" max="6" min="6" style="0" width="8.49"/>
    <col collapsed="false" customWidth="true" hidden="false" outlineLevel="0" max="7" min="7" style="0" width="13.11"/>
    <col collapsed="false" customWidth="true" hidden="false" outlineLevel="0" max="8" min="8" style="0" width="10.24"/>
    <col collapsed="false" customWidth="true" hidden="false" outlineLevel="0" max="10" min="9" style="0" width="12.12"/>
    <col collapsed="false" customWidth="true" hidden="false" outlineLevel="0" max="11" min="11" style="0" width="8.49"/>
    <col collapsed="false" customWidth="true" hidden="false" outlineLevel="0" max="12" min="12" style="0" width="12.24"/>
    <col collapsed="false" customWidth="true" hidden="false" outlineLevel="0" max="13" min="13" style="0" width="9.74"/>
    <col collapsed="false" customWidth="true" hidden="false" outlineLevel="0" max="14" min="14" style="0" width="8.62"/>
    <col collapsed="false" customWidth="true" hidden="false" outlineLevel="0" max="15" min="15" style="0" width="12.49"/>
    <col collapsed="false" customWidth="true" hidden="false" outlineLevel="0" max="16" min="16" style="0" width="9.74"/>
    <col collapsed="false" customWidth="true" hidden="false" outlineLevel="0" max="17" min="17" style="0" width="8.37"/>
    <col collapsed="false" customWidth="true" hidden="false" outlineLevel="0" max="18" min="18" style="0" width="12.24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9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9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5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9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9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5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.75" hidden="false" customHeight="false" outlineLevel="0" collapsed="false">
      <c r="B64" s="44" t="s">
        <v>47</v>
      </c>
      <c r="C64" s="30"/>
      <c r="D64" s="39" t="n">
        <v>0.19</v>
      </c>
      <c r="E64" s="43" t="n">
        <v>0.4</v>
      </c>
      <c r="F64" s="45" t="s">
        <v>46</v>
      </c>
      <c r="G64" s="46" t="n">
        <v>7572929</v>
      </c>
      <c r="H64" s="47" t="n">
        <f aca="false">(G64-G63)/G63*100</f>
        <v>-35.7434911780323</v>
      </c>
      <c r="I64" s="47" t="n">
        <f aca="false">(G64-G48)/G48*100</f>
        <v>-23.4493985975532</v>
      </c>
      <c r="J64" s="48" t="n">
        <v>1382510</v>
      </c>
      <c r="K64" s="47" t="n">
        <f aca="false">(J64-J63)/J63*100</f>
        <v>-23.2907981805208</v>
      </c>
      <c r="L64" s="49" t="n">
        <f aca="false">(J64-J48)/J48*100</f>
        <v>-11.0892882178242</v>
      </c>
      <c r="M64" s="46" t="n">
        <v>14256</v>
      </c>
      <c r="N64" s="47" t="n">
        <f aca="false">(M64-M63)/M63*100</f>
        <v>-27.5352005286433</v>
      </c>
      <c r="O64" s="47" t="n">
        <f aca="false">(M64-M48)/M48*100</f>
        <v>-21.9789842381786</v>
      </c>
      <c r="P64" s="48" t="n">
        <v>5552</v>
      </c>
      <c r="Q64" s="47" t="n">
        <f aca="false">(P64-P63)/P63*100</f>
        <v>-18.7710314557425</v>
      </c>
      <c r="R64" s="50" t="n">
        <f aca="false">(P64-P48)/P48*100</f>
        <v>-19.8382904995669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0.15" hidden="false" customHeight="true" outlineLevel="0" collapsed="false">
      <c r="B65" s="44"/>
      <c r="C65" s="30"/>
      <c r="D65" s="39"/>
      <c r="E65" s="43"/>
      <c r="F65" s="45"/>
      <c r="G65" s="46"/>
      <c r="H65" s="47"/>
      <c r="I65" s="47"/>
      <c r="J65" s="48"/>
      <c r="K65" s="47"/>
      <c r="L65" s="49"/>
      <c r="M65" s="46"/>
      <c r="N65" s="47"/>
      <c r="O65" s="47"/>
      <c r="P65" s="48"/>
      <c r="Q65" s="47"/>
      <c r="R65" s="50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customFormat="false" ht="16.9" hidden="false" customHeight="true" outlineLevel="0" collapsed="false">
      <c r="B66" s="54" t="s">
        <v>62</v>
      </c>
      <c r="C66" s="54"/>
      <c r="D66" s="39" t="n">
        <f aca="false">M66/G66*100</f>
        <v>0.172258201546659</v>
      </c>
      <c r="E66" s="55" t="n">
        <f aca="false">P66/J66*100</f>
        <v>0.400787685101191</v>
      </c>
      <c r="F66" s="15" t="n">
        <f aca="false">22+15+21+20+22+19+23+21</f>
        <v>163</v>
      </c>
      <c r="G66" s="46" t="n">
        <f aca="false">G55+G56+G59+G57+G60+G61+G63+G64</f>
        <v>74732581</v>
      </c>
      <c r="H66" s="47"/>
      <c r="I66" s="47" t="n">
        <f aca="false">(G66-G67)/G67*100</f>
        <v>-4.70632365256297</v>
      </c>
      <c r="J66" s="48" t="n">
        <f aca="false">J55+J56+J57+J59+J60+J61+J63+J64</f>
        <v>12166791</v>
      </c>
      <c r="K66" s="47"/>
      <c r="L66" s="47" t="n">
        <f aca="false">(J66-J67)/J67*100</f>
        <v>-1.0725844712919</v>
      </c>
      <c r="M66" s="46" t="n">
        <f aca="false">M55+M56+M57+M59+M60+M61+M63+M64</f>
        <v>128733</v>
      </c>
      <c r="N66" s="47"/>
      <c r="O66" s="47" t="n">
        <f aca="false">(M66-M67)/M67*100</f>
        <v>-9.17089415865266</v>
      </c>
      <c r="P66" s="48" t="n">
        <f aca="false">P55+P56+P57+P59+P60+P61+P63+P64</f>
        <v>48763</v>
      </c>
      <c r="Q66" s="47"/>
      <c r="R66" s="50" t="n">
        <f aca="false">(P66-P67)/P67*100</f>
        <v>-0.97073576897301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customFormat="false" ht="16.15" hidden="false" customHeight="true" outlineLevel="0" collapsed="false">
      <c r="B67" s="56" t="s">
        <v>63</v>
      </c>
      <c r="C67" s="56"/>
      <c r="D67" s="57" t="n">
        <f aca="false">M67/G67*100</f>
        <v>0.180725298948241</v>
      </c>
      <c r="E67" s="58" t="n">
        <f aca="false">P67/J67*100</f>
        <v>0.40037548668742</v>
      </c>
      <c r="F67" s="59" t="n">
        <f aca="false">17+20+23+20+22+21+22+22</f>
        <v>167</v>
      </c>
      <c r="G67" s="60" t="n">
        <f aca="false">G39+G40+G41+G43+G44+G45+G47+G48</f>
        <v>78423442</v>
      </c>
      <c r="H67" s="61"/>
      <c r="I67" s="61" t="n">
        <f aca="false">(G67-79454565)/79454565*100</f>
        <v>-1.29775174025558</v>
      </c>
      <c r="J67" s="62" t="n">
        <f aca="false">J39+J40+J41+J43+J44+J45+J47+J48</f>
        <v>12298705</v>
      </c>
      <c r="K67" s="61"/>
      <c r="L67" s="61" t="n">
        <f aca="false">(J67-12958588)/12958588*100</f>
        <v>-5.09224461800931</v>
      </c>
      <c r="M67" s="60" t="n">
        <f aca="false">M39+M40+M41+M43+M44+M45+M47+M48</f>
        <v>141731</v>
      </c>
      <c r="N67" s="61"/>
      <c r="O67" s="61" t="n">
        <f aca="false">(M67-128941)/128941*100</f>
        <v>9.91926540045447</v>
      </c>
      <c r="P67" s="62" t="n">
        <f aca="false">P39+P40+P41+P43+P44+P45+P47+P48</f>
        <v>49241</v>
      </c>
      <c r="Q67" s="61"/>
      <c r="R67" s="63" t="n">
        <f aca="false">(P67-44185)/44185*100</f>
        <v>11.4427973294104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customFormat="false" ht="7.5" hidden="false" customHeight="true" outlineLevel="0" collapsed="false">
      <c r="B68" s="64"/>
      <c r="C68" s="64"/>
      <c r="D68" s="43"/>
      <c r="E68" s="43"/>
      <c r="F68" s="65"/>
      <c r="G68" s="66"/>
      <c r="H68" s="67"/>
      <c r="I68" s="67"/>
      <c r="J68" s="66"/>
      <c r="K68" s="67"/>
      <c r="L68" s="67"/>
      <c r="M68" s="66"/>
      <c r="N68" s="67"/>
      <c r="O68" s="67"/>
      <c r="P68" s="66"/>
      <c r="Q68" s="67"/>
      <c r="R68" s="6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customFormat="false" ht="12" hidden="false" customHeight="true" outlineLevel="0" collapsed="false">
      <c r="B69" s="68" t="s">
        <v>64</v>
      </c>
      <c r="C69" s="69" t="s">
        <v>65</v>
      </c>
      <c r="D69" s="70"/>
      <c r="E69" s="71"/>
      <c r="F69" s="71"/>
      <c r="G69" s="71"/>
      <c r="H69" s="71"/>
      <c r="I69" s="72"/>
      <c r="J69" s="73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2" hidden="false" customHeight="true" outlineLevel="0" collapsed="false">
      <c r="B70" s="68" t="s">
        <v>66</v>
      </c>
      <c r="C70" s="69" t="s">
        <v>67</v>
      </c>
      <c r="D70" s="70"/>
      <c r="E70" s="71"/>
      <c r="F70" s="71"/>
      <c r="G70" s="71"/>
      <c r="H70" s="71"/>
      <c r="I70" s="71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3"/>
      <c r="F73" s="73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F75" s="73"/>
      <c r="G75" s="76"/>
      <c r="H75" s="73"/>
      <c r="I75" s="73"/>
      <c r="J75" s="76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7"/>
      <c r="F76" s="64"/>
      <c r="G76" s="78"/>
      <c r="H76" s="76"/>
      <c r="I76" s="76"/>
      <c r="J76" s="76"/>
      <c r="K76" s="73"/>
      <c r="L76" s="73"/>
      <c r="M76" s="73"/>
      <c r="N76" s="73"/>
      <c r="O76" s="73"/>
      <c r="P76" s="73"/>
      <c r="Q76" s="73"/>
      <c r="R76" s="73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F77" s="73"/>
      <c r="G77" s="76"/>
      <c r="H77" s="73"/>
      <c r="I77" s="73"/>
      <c r="J77" s="76"/>
      <c r="K77" s="76"/>
      <c r="L77" s="73"/>
      <c r="M77" s="73"/>
      <c r="N77" s="73"/>
      <c r="O77" s="73"/>
      <c r="P77" s="73"/>
      <c r="Q77" s="73"/>
      <c r="R77" s="73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6:C66"/>
    <mergeCell ref="B67:C67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2010Y 04D for Taiwan Jin ACER</cp:lastModifiedBy>
  <cp:lastPrinted>2013-09-24T01:40:03Z</cp:lastPrinted>
  <dcterms:modified xsi:type="dcterms:W3CDTF">2013-09-30T17:36:41Z</dcterms:modified>
  <cp:revision>0</cp:revision>
  <dc:subject/>
  <dc:title/>
</cp:coreProperties>
</file>