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億元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歷年春節前最後一個營業日新臺幣發行額比較表</t>
  </si>
  <si>
    <t xml:space="preserve">單位：億元</t>
  </si>
  <si>
    <t xml:space="preserve">年</t>
  </si>
  <si>
    <t xml:space="preserve">最高發行額</t>
  </si>
  <si>
    <t xml:space="preserve">與去年比較</t>
  </si>
  <si>
    <t xml:space="preserve">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  <si>
    <t xml:space="preserve">102.02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52280</xdr:rowOff>
    </xdr:from>
    <xdr:to>
      <xdr:col>0</xdr:col>
      <xdr:colOff>685800</xdr:colOff>
      <xdr:row>0</xdr:row>
      <xdr:rowOff>514440</xdr:rowOff>
    </xdr:to>
    <xdr:sp>
      <xdr:nvSpPr>
        <xdr:cNvPr id="0" name="Text 1"/>
        <xdr:cNvSpPr/>
      </xdr:nvSpPr>
      <xdr:spPr>
        <a:xfrm>
          <a:off x="21600" y="152280"/>
          <a:ext cx="6642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標楷體"/>
            </a:rPr>
            <a:t>附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ndy/Local%20Settings/Temporary%20Internet%20Files/OLK14E/021218321971&#26368;&#39640;&#30332;&#34892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百萬元"/>
      <sheetName val="億元"/>
      <sheetName val="Sheet2"/>
      <sheetName val="Sheet3"/>
    </sheetNames>
    <sheetDataSet>
      <sheetData sheetId="0">
        <row r="5">
          <cell r="C5">
            <v>802694</v>
          </cell>
        </row>
        <row r="6">
          <cell r="C6">
            <v>911629</v>
          </cell>
        </row>
        <row r="7">
          <cell r="C7">
            <v>953192</v>
          </cell>
        </row>
        <row r="8">
          <cell r="C8">
            <v>969836</v>
          </cell>
        </row>
        <row r="9">
          <cell r="C9">
            <v>983169</v>
          </cell>
        </row>
        <row r="10">
          <cell r="C10">
            <v>1025671</v>
          </cell>
        </row>
        <row r="11">
          <cell r="C11">
            <v>996828</v>
          </cell>
        </row>
        <row r="12">
          <cell r="C12">
            <v>1034772</v>
          </cell>
        </row>
        <row r="13">
          <cell r="C13">
            <v>1033999</v>
          </cell>
        </row>
        <row r="14">
          <cell r="C14">
            <v>1016222</v>
          </cell>
        </row>
        <row r="15">
          <cell r="C15">
            <v>1031544</v>
          </cell>
        </row>
        <row r="16">
          <cell r="C16">
            <v>1134165</v>
          </cell>
        </row>
        <row r="17">
          <cell r="C17">
            <v>1236524</v>
          </cell>
        </row>
        <row r="18">
          <cell r="C18">
            <v>1319028</v>
          </cell>
        </row>
        <row r="19">
          <cell r="C19">
            <v>1376792</v>
          </cell>
        </row>
        <row r="20">
          <cell r="C20">
            <v>1356857</v>
          </cell>
        </row>
        <row r="21">
          <cell r="C21">
            <v>1389742</v>
          </cell>
        </row>
        <row r="22">
          <cell r="C22">
            <v>1505162</v>
          </cell>
        </row>
        <row r="23">
          <cell r="C23">
            <v>1614164</v>
          </cell>
        </row>
        <row r="24">
          <cell r="C24">
            <v>174379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87"/>
    <col collapsed="false" customWidth="true" hidden="false" outlineLevel="0" max="3" min="3" style="2" width="16.49"/>
    <col collapsed="false" customWidth="true" hidden="false" outlineLevel="0" max="4" min="4" style="2" width="16.74"/>
    <col collapsed="false" customWidth="true" hidden="false" outlineLevel="0" max="5" min="5" style="2" width="15.75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4"/>
      <c r="C2" s="5"/>
      <c r="D2" s="5"/>
      <c r="E2" s="5"/>
      <c r="F2" s="6" t="s">
        <v>1</v>
      </c>
    </row>
    <row r="3" customFormat="false" ht="27.7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8" t="s">
        <v>5</v>
      </c>
    </row>
    <row r="4" customFormat="false" ht="28.5" hidden="false" customHeight="true" outlineLevel="0" collapsed="false">
      <c r="B4" s="7"/>
      <c r="C4" s="7"/>
      <c r="D4" s="7" t="s">
        <v>6</v>
      </c>
      <c r="E4" s="7" t="s">
        <v>7</v>
      </c>
      <c r="F4" s="8"/>
    </row>
    <row r="5" customFormat="false" ht="32.1" hidden="false" customHeight="true" outlineLevel="0" collapsed="false">
      <c r="B5" s="7" t="n">
        <v>82</v>
      </c>
      <c r="C5" s="9" t="n">
        <f aca="false">ROUND([1]百萬元!C5/100,1)</f>
        <v>8026.9</v>
      </c>
      <c r="D5" s="9" t="n">
        <f aca="false">86502/100</f>
        <v>865.02</v>
      </c>
      <c r="E5" s="10" t="n">
        <v>12.08</v>
      </c>
      <c r="F5" s="11" t="s">
        <v>8</v>
      </c>
    </row>
    <row r="6" customFormat="false" ht="32.1" hidden="false" customHeight="true" outlineLevel="0" collapsed="false">
      <c r="B6" s="7" t="n">
        <v>83</v>
      </c>
      <c r="C6" s="9" t="n">
        <f aca="false">ROUND([1]百萬元!C6/100,1)</f>
        <v>9116.3</v>
      </c>
      <c r="D6" s="9" t="n">
        <f aca="false">C6-C5</f>
        <v>1089.4</v>
      </c>
      <c r="E6" s="10" t="n">
        <f aca="false">D6/C5*100</f>
        <v>13.5718646052648</v>
      </c>
      <c r="F6" s="11" t="s">
        <v>9</v>
      </c>
    </row>
    <row r="7" customFormat="false" ht="32.1" hidden="false" customHeight="true" outlineLevel="0" collapsed="false">
      <c r="B7" s="7" t="n">
        <v>84</v>
      </c>
      <c r="C7" s="9" t="n">
        <f aca="false">ROUND([1]百萬元!C7/100,1)</f>
        <v>9531.9</v>
      </c>
      <c r="D7" s="9" t="n">
        <f aca="false">C7-C6</f>
        <v>415.6</v>
      </c>
      <c r="E7" s="10" t="n">
        <f aca="false">D7/C6*100</f>
        <v>4.55886708423374</v>
      </c>
      <c r="F7" s="11" t="s">
        <v>10</v>
      </c>
    </row>
    <row r="8" customFormat="false" ht="32.1" hidden="false" customHeight="true" outlineLevel="0" collapsed="false">
      <c r="B8" s="7" t="n">
        <v>85</v>
      </c>
      <c r="C8" s="9" t="n">
        <f aca="false">ROUND([1]百萬元!C8/100,1)</f>
        <v>9698.4</v>
      </c>
      <c r="D8" s="9" t="n">
        <f aca="false">C8-C7</f>
        <v>166.5</v>
      </c>
      <c r="E8" s="10" t="n">
        <f aca="false">D8/C7*100</f>
        <v>1.74676612217921</v>
      </c>
      <c r="F8" s="11" t="s">
        <v>11</v>
      </c>
    </row>
    <row r="9" customFormat="false" ht="32.1" hidden="false" customHeight="true" outlineLevel="0" collapsed="false">
      <c r="B9" s="7" t="n">
        <v>86</v>
      </c>
      <c r="C9" s="9" t="n">
        <f aca="false">ROUND([1]百萬元!C9/100,1)</f>
        <v>9831.7</v>
      </c>
      <c r="D9" s="9" t="n">
        <f aca="false">C9-C8</f>
        <v>133.300000000001</v>
      </c>
      <c r="E9" s="10" t="n">
        <f aca="false">D9/C8*100</f>
        <v>1.37445351810609</v>
      </c>
      <c r="F9" s="11" t="s">
        <v>12</v>
      </c>
    </row>
    <row r="10" customFormat="false" ht="32.1" hidden="false" customHeight="true" outlineLevel="0" collapsed="false">
      <c r="B10" s="7" t="n">
        <v>87</v>
      </c>
      <c r="C10" s="9" t="n">
        <f aca="false">ROUND([1]百萬元!C10/100,1)</f>
        <v>10256.7</v>
      </c>
      <c r="D10" s="9" t="n">
        <f aca="false">C10-C9</f>
        <v>425</v>
      </c>
      <c r="E10" s="10" t="n">
        <f aca="false">D10/C9*100</f>
        <v>4.32275191472482</v>
      </c>
      <c r="F10" s="11" t="s">
        <v>13</v>
      </c>
    </row>
    <row r="11" customFormat="false" ht="32.1" hidden="false" customHeight="true" outlineLevel="0" collapsed="false">
      <c r="B11" s="7" t="n">
        <v>88</v>
      </c>
      <c r="C11" s="9" t="n">
        <f aca="false">ROUND([1]百萬元!C11/100,1)</f>
        <v>9968.3</v>
      </c>
      <c r="D11" s="9" t="n">
        <f aca="false">C11-C10</f>
        <v>-288.400000000001</v>
      </c>
      <c r="E11" s="10" t="n">
        <f aca="false">D11/C10*100</f>
        <v>-2.81182056606902</v>
      </c>
      <c r="F11" s="11" t="s">
        <v>14</v>
      </c>
    </row>
    <row r="12" customFormat="false" ht="32.1" hidden="false" customHeight="true" outlineLevel="0" collapsed="false">
      <c r="B12" s="7" t="n">
        <v>89</v>
      </c>
      <c r="C12" s="9" t="n">
        <f aca="false">ROUND([1]百萬元!C12/100,1)</f>
        <v>10347.7</v>
      </c>
      <c r="D12" s="9" t="n">
        <f aca="false">C12-C11</f>
        <v>379.400000000001</v>
      </c>
      <c r="E12" s="10" t="n">
        <f aca="false">D12/C11*100</f>
        <v>3.80606522676887</v>
      </c>
      <c r="F12" s="11" t="s">
        <v>15</v>
      </c>
    </row>
    <row r="13" customFormat="false" ht="32.1" hidden="false" customHeight="true" outlineLevel="0" collapsed="false">
      <c r="B13" s="7" t="n">
        <v>90</v>
      </c>
      <c r="C13" s="9" t="n">
        <f aca="false">ROUND([1]百萬元!C13/100,1)</f>
        <v>10340</v>
      </c>
      <c r="D13" s="9" t="n">
        <f aca="false">C13-C12</f>
        <v>-7.70000000000073</v>
      </c>
      <c r="E13" s="10" t="n">
        <f aca="false">D13/C12*100</f>
        <v>-0.0744126714149108</v>
      </c>
      <c r="F13" s="11" t="s">
        <v>16</v>
      </c>
    </row>
    <row r="14" customFormat="false" ht="32.1" hidden="false" customHeight="true" outlineLevel="0" collapsed="false">
      <c r="B14" s="7" t="n">
        <v>91</v>
      </c>
      <c r="C14" s="9" t="n">
        <f aca="false">ROUND([1]百萬元!C14/100,1)</f>
        <v>10162.2</v>
      </c>
      <c r="D14" s="9" t="n">
        <f aca="false">C14-C13</f>
        <v>-177.799999999999</v>
      </c>
      <c r="E14" s="10" t="n">
        <f aca="false">D14/C13*100</f>
        <v>-1.71953578336556</v>
      </c>
      <c r="F14" s="11" t="s">
        <v>17</v>
      </c>
    </row>
    <row r="15" customFormat="false" ht="32.1" hidden="false" customHeight="true" outlineLevel="0" collapsed="false">
      <c r="B15" s="7" t="n">
        <v>92</v>
      </c>
      <c r="C15" s="9" t="n">
        <f aca="false">ROUND([1]百萬元!C15/100,1)</f>
        <v>10315.4</v>
      </c>
      <c r="D15" s="9" t="n">
        <f aca="false">C15-C14</f>
        <v>153.199999999999</v>
      </c>
      <c r="E15" s="10" t="n">
        <f aca="false">D15/C14*100</f>
        <v>1.50754757828028</v>
      </c>
      <c r="F15" s="11" t="s">
        <v>18</v>
      </c>
    </row>
    <row r="16" customFormat="false" ht="32.1" hidden="false" customHeight="true" outlineLevel="0" collapsed="false">
      <c r="B16" s="7" t="n">
        <v>93</v>
      </c>
      <c r="C16" s="9" t="n">
        <f aca="false">ROUND([1]百萬元!C16/100,1)</f>
        <v>11341.7</v>
      </c>
      <c r="D16" s="9" t="n">
        <f aca="false">C16-C15</f>
        <v>1026.3</v>
      </c>
      <c r="E16" s="10" t="n">
        <f aca="false">D16/C15*100</f>
        <v>9.94920216375517</v>
      </c>
      <c r="F16" s="11" t="s">
        <v>19</v>
      </c>
    </row>
    <row r="17" customFormat="false" ht="32.1" hidden="false" customHeight="true" outlineLevel="0" collapsed="false">
      <c r="B17" s="7" t="n">
        <v>94</v>
      </c>
      <c r="C17" s="9" t="n">
        <f aca="false">ROUND([1]百萬元!C17/100,1)</f>
        <v>12365.2</v>
      </c>
      <c r="D17" s="9" t="n">
        <f aca="false">C17-C16</f>
        <v>1023.5</v>
      </c>
      <c r="E17" s="10" t="n">
        <f aca="false">D17/C16*100</f>
        <v>9.02422035497324</v>
      </c>
      <c r="F17" s="11" t="s">
        <v>20</v>
      </c>
    </row>
    <row r="18" customFormat="false" ht="32.1" hidden="false" customHeight="true" outlineLevel="0" collapsed="false">
      <c r="B18" s="7" t="n">
        <v>95</v>
      </c>
      <c r="C18" s="9" t="n">
        <f aca="false">ROUND([1]百萬元!C18/100,1)</f>
        <v>13190.3</v>
      </c>
      <c r="D18" s="9" t="n">
        <f aca="false">C18-C17</f>
        <v>825.099999999999</v>
      </c>
      <c r="E18" s="10" t="n">
        <f aca="false">D18/C17*100</f>
        <v>6.67275903341635</v>
      </c>
      <c r="F18" s="11" t="s">
        <v>21</v>
      </c>
    </row>
    <row r="19" customFormat="false" ht="32.1" hidden="false" customHeight="true" outlineLevel="0" collapsed="false">
      <c r="B19" s="7" t="n">
        <v>96</v>
      </c>
      <c r="C19" s="9" t="n">
        <f aca="false">ROUND([1]百萬元!C19/100,1)</f>
        <v>13767.9</v>
      </c>
      <c r="D19" s="9" t="n">
        <f aca="false">C19-C18</f>
        <v>577.6</v>
      </c>
      <c r="E19" s="10" t="n">
        <f aca="false">D19/C18*100</f>
        <v>4.37897545923899</v>
      </c>
      <c r="F19" s="11" t="s">
        <v>22</v>
      </c>
    </row>
    <row r="20" customFormat="false" ht="32.1" hidden="false" customHeight="true" outlineLevel="0" collapsed="false">
      <c r="B20" s="7" t="n">
        <v>97</v>
      </c>
      <c r="C20" s="9" t="n">
        <f aca="false">ROUND([1]百萬元!C20/100,1)</f>
        <v>13568.6</v>
      </c>
      <c r="D20" s="9" t="n">
        <f aca="false">C20-C19</f>
        <v>-199.299999999999</v>
      </c>
      <c r="E20" s="10" t="n">
        <f aca="false">D20/C19*100</f>
        <v>-1.44757007241481</v>
      </c>
      <c r="F20" s="11" t="s">
        <v>23</v>
      </c>
    </row>
    <row r="21" customFormat="false" ht="32.1" hidden="false" customHeight="true" outlineLevel="0" collapsed="false">
      <c r="B21" s="7" t="n">
        <v>98</v>
      </c>
      <c r="C21" s="9" t="n">
        <f aca="false">ROUND([1]百萬元!C21/100,1)</f>
        <v>13897.4</v>
      </c>
      <c r="D21" s="9" t="n">
        <f aca="false">C21-C20</f>
        <v>328.799999999999</v>
      </c>
      <c r="E21" s="10" t="n">
        <f aca="false">D21/C20*100</f>
        <v>2.42324189673216</v>
      </c>
      <c r="F21" s="11" t="s">
        <v>24</v>
      </c>
    </row>
    <row r="22" customFormat="false" ht="32.1" hidden="false" customHeight="true" outlineLevel="0" collapsed="false">
      <c r="B22" s="7" t="n">
        <v>99</v>
      </c>
      <c r="C22" s="9" t="n">
        <f aca="false">ROUND([1]百萬元!C22/100,1)</f>
        <v>15051.6</v>
      </c>
      <c r="D22" s="9" t="n">
        <f aca="false">C22-C21</f>
        <v>1154.2</v>
      </c>
      <c r="E22" s="10" t="n">
        <f aca="false">D22/C21*100</f>
        <v>8.30515060371005</v>
      </c>
      <c r="F22" s="11" t="s">
        <v>25</v>
      </c>
    </row>
    <row r="23" customFormat="false" ht="32.1" hidden="false" customHeight="true" outlineLevel="0" collapsed="false">
      <c r="B23" s="7" t="n">
        <v>100</v>
      </c>
      <c r="C23" s="9" t="n">
        <f aca="false">ROUND([1]百萬元!C23/100,1)</f>
        <v>16141.6</v>
      </c>
      <c r="D23" s="9" t="n">
        <f aca="false">C23-C22</f>
        <v>1090</v>
      </c>
      <c r="E23" s="10" t="n">
        <f aca="false">D23/C22*100</f>
        <v>7.24175502936565</v>
      </c>
      <c r="F23" s="11" t="s">
        <v>26</v>
      </c>
    </row>
    <row r="24" customFormat="false" ht="32.1" hidden="false" customHeight="true" outlineLevel="0" collapsed="false">
      <c r="B24" s="7" t="n">
        <v>101</v>
      </c>
      <c r="C24" s="9" t="n">
        <f aca="false">ROUND([1]百萬元!C24/100,1)</f>
        <v>17438</v>
      </c>
      <c r="D24" s="9" t="n">
        <f aca="false">C24-C23</f>
        <v>1296.4</v>
      </c>
      <c r="E24" s="10" t="n">
        <f aca="false">D24/C23*100</f>
        <v>8.03142191604302</v>
      </c>
      <c r="F24" s="11" t="s">
        <v>27</v>
      </c>
    </row>
    <row r="25" customFormat="false" ht="32.1" hidden="false" customHeight="true" outlineLevel="0" collapsed="false">
      <c r="B25" s="7" t="n">
        <v>102</v>
      </c>
      <c r="C25" s="9" t="n">
        <v>18730</v>
      </c>
      <c r="D25" s="9" t="n">
        <f aca="false">C25-C24</f>
        <v>1292</v>
      </c>
      <c r="E25" s="10" t="n">
        <f aca="false">D25/C24*100</f>
        <v>7.40910654891616</v>
      </c>
      <c r="F25" s="11" t="s">
        <v>28</v>
      </c>
    </row>
    <row r="26" customFormat="false" ht="33.75" hidden="false" customHeight="true" outlineLevel="0" collapsed="false"/>
    <row r="27" customFormat="false" ht="20.1" hidden="false" customHeight="true" outlineLevel="0" collapsed="false">
      <c r="B27" s="4"/>
      <c r="E27" s="12"/>
      <c r="F27" s="4"/>
    </row>
    <row r="28" customFormat="false" ht="20.1" hidden="false" customHeight="true" outlineLevel="0" collapsed="false">
      <c r="B28" s="4"/>
      <c r="E28" s="12"/>
      <c r="F28" s="4"/>
    </row>
    <row r="29" customFormat="false" ht="20.1" hidden="false" customHeight="true" outlineLevel="0" collapsed="false">
      <c r="B29" s="4"/>
      <c r="E29" s="12"/>
      <c r="F29" s="4"/>
    </row>
    <row r="30" customFormat="false" ht="20.1" hidden="false" customHeight="true" outlineLevel="0" collapsed="false">
      <c r="B30" s="4"/>
      <c r="E30" s="12"/>
      <c r="F30" s="4"/>
    </row>
    <row r="31" customFormat="false" ht="20.1" hidden="false" customHeight="true" outlineLevel="0" collapsed="false">
      <c r="B31" s="4"/>
      <c r="E31" s="12"/>
      <c r="F31" s="4"/>
    </row>
    <row r="32" customFormat="false" ht="20.1" hidden="false" customHeight="true" outlineLevel="0" collapsed="false">
      <c r="B32" s="4"/>
      <c r="E32" s="12"/>
      <c r="F32" s="4"/>
    </row>
    <row r="33" customFormat="false" ht="20.1" hidden="false" customHeight="true" outlineLevel="0" collapsed="false">
      <c r="B33" s="4"/>
      <c r="E33" s="12"/>
      <c r="F33" s="4"/>
    </row>
    <row r="34" customFormat="false" ht="20.1" hidden="false" customHeight="true" outlineLevel="0" collapsed="false">
      <c r="B34" s="4"/>
      <c r="E34" s="12"/>
      <c r="F34" s="4"/>
    </row>
    <row r="35" customFormat="false" ht="20.1" hidden="false" customHeight="true" outlineLevel="0" collapsed="false">
      <c r="B35" s="4"/>
      <c r="E35" s="12"/>
      <c r="F35" s="4"/>
    </row>
    <row r="36" customFormat="false" ht="20.1" hidden="false" customHeight="true" outlineLevel="0" collapsed="false">
      <c r="B36" s="4"/>
      <c r="E36" s="12"/>
      <c r="F36" s="4"/>
    </row>
    <row r="37" customFormat="false" ht="20.1" hidden="false" customHeight="true" outlineLevel="0" collapsed="false">
      <c r="B37" s="4"/>
      <c r="E37" s="12"/>
      <c r="F37" s="4"/>
    </row>
    <row r="38" customFormat="false" ht="20.1" hidden="false" customHeight="true" outlineLevel="0" collapsed="false">
      <c r="B38" s="4"/>
      <c r="E38" s="12"/>
      <c r="F38" s="4"/>
    </row>
    <row r="39" customFormat="false" ht="20.1" hidden="false" customHeight="true" outlineLevel="0" collapsed="false">
      <c r="B39" s="4"/>
      <c r="F39" s="4"/>
    </row>
    <row r="40" customFormat="false" ht="20.1" hidden="false" customHeight="true" outlineLevel="0" collapsed="false">
      <c r="B40" s="4"/>
      <c r="F40" s="4"/>
    </row>
    <row r="41" customFormat="false" ht="20.1" hidden="false" customHeight="true" outlineLevel="0" collapsed="false">
      <c r="B41" s="4"/>
      <c r="F41" s="4"/>
    </row>
    <row r="42" customFormat="false" ht="20.1" hidden="false" customHeight="true" outlineLevel="0" collapsed="false">
      <c r="B42" s="4"/>
      <c r="F42" s="4"/>
    </row>
    <row r="43" customFormat="false" ht="20.1" hidden="false" customHeight="true" outlineLevel="0" collapsed="false">
      <c r="B43" s="4"/>
      <c r="F43" s="4"/>
    </row>
    <row r="44" customFormat="false" ht="16.5" hidden="false" customHeight="false" outlineLevel="0" collapsed="false">
      <c r="B44" s="4"/>
      <c r="F44" s="4"/>
    </row>
    <row r="45" customFormat="false" ht="16.5" hidden="false" customHeight="false" outlineLevel="0" collapsed="false">
      <c r="B45" s="4"/>
      <c r="F45" s="4"/>
    </row>
    <row r="46" customFormat="false" ht="16.5" hidden="false" customHeight="false" outlineLevel="0" collapsed="false">
      <c r="B46" s="4"/>
      <c r="F46" s="4"/>
    </row>
    <row r="47" customFormat="false" ht="16.5" hidden="false" customHeight="false" outlineLevel="0" collapsed="false">
      <c r="B47" s="4"/>
      <c r="F47" s="4"/>
    </row>
    <row r="48" customFormat="false" ht="16.5" hidden="false" customHeight="false" outlineLevel="0" collapsed="false">
      <c r="B48" s="4"/>
      <c r="F48" s="4"/>
    </row>
    <row r="49" customFormat="false" ht="16.5" hidden="false" customHeight="false" outlineLevel="0" collapsed="false">
      <c r="B49" s="4"/>
      <c r="F49" s="4"/>
    </row>
    <row r="50" customFormat="false" ht="16.5" hidden="false" customHeight="false" outlineLevel="0" collapsed="false">
      <c r="B50" s="4"/>
      <c r="F50" s="4"/>
    </row>
    <row r="51" customFormat="false" ht="16.5" hidden="false" customHeight="false" outlineLevel="0" collapsed="false">
      <c r="B51" s="4"/>
      <c r="F51" s="4"/>
    </row>
    <row r="52" customFormat="false" ht="16.5" hidden="false" customHeight="false" outlineLevel="0" collapsed="false">
      <c r="B52" s="4"/>
      <c r="F52" s="4"/>
    </row>
    <row r="53" customFormat="false" ht="16.5" hidden="false" customHeight="false" outlineLevel="0" collapsed="false">
      <c r="B53" s="4"/>
    </row>
    <row r="54" customFormat="false" ht="16.5" hidden="false" customHeight="false" outlineLevel="0" collapsed="false">
      <c r="B54" s="4"/>
    </row>
    <row r="55" customFormat="false" ht="16.5" hidden="false" customHeight="false" outlineLevel="0" collapsed="false">
      <c r="B55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0:29:05Z</dcterms:created>
  <dc:creator> </dc:creator>
  <dc:description/>
  <dc:language>en-US</dc:language>
  <cp:lastModifiedBy>陳勝傑</cp:lastModifiedBy>
  <cp:lastPrinted>2013-02-08T10:33:34Z</cp:lastPrinted>
  <dcterms:modified xsi:type="dcterms:W3CDTF">2013-02-08T10:33:51Z</dcterms:modified>
  <cp:revision>0</cp:revision>
  <dc:subject/>
  <dc:title/>
</cp:coreProperties>
</file>