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D$49</definedName>
    <definedName function="false" hidden="false" localSheetId="0" name="_xlnm.Print_Titles" vbProcedure="false">'1'!$A:$A,'1'!$4:$4</definedName>
    <definedName function="false" hidden="false" localSheetId="1" name="_xlnm.Print_Area" vbProcedure="false">'2'!$A$1:$D$49</definedName>
    <definedName function="false" hidden="false" localSheetId="1" name="_xlnm.Print_Titles" vbProcedure="false">'2'!$A:$A,'2'!$4:$4</definedName>
    <definedName function="false" hidden="false" localSheetId="2" name="_xlnm.Print_Area" vbProcedure="false">'3'!$A$1:$I$39</definedName>
    <definedName function="false" hidden="false" localSheetId="3" name="_xlnm.Print_Area" vbProcedure="false">'4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國 際 收 支</t>
  </si>
  <si>
    <r>
      <rPr>
        <sz val="14"/>
        <rFont val="Noto Sans"/>
        <family val="2"/>
      </rPr>
      <t xml:space="preserve">民國</t>
    </r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暨民國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t xml:space="preserve">單位：億美元</t>
  </si>
  <si>
    <r>
      <rPr>
        <sz val="14"/>
        <rFont val="Times New Roman"/>
        <family val="1"/>
      </rPr>
      <t xml:space="preserve">(1)
101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(2)
100</t>
    </r>
    <r>
      <rPr>
        <sz val="14"/>
        <rFont val="Noto Sans"/>
        <family val="2"/>
      </rPr>
      <t xml:space="preserve">年
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t xml:space="preserve">(1)-(2)</t>
  </si>
  <si>
    <r>
      <rPr>
        <b val="true"/>
        <sz val="14"/>
        <rFont val="Times New Roman"/>
        <family val="1"/>
      </rPr>
      <t xml:space="preserve">A.  </t>
    </r>
    <r>
      <rPr>
        <b val="true"/>
        <sz val="14"/>
        <rFont val="Noto Sans"/>
        <family val="2"/>
      </rPr>
      <t xml:space="preserve">經常帳</t>
    </r>
  </si>
  <si>
    <r>
      <rPr>
        <sz val="14"/>
        <rFont val="Noto Sans"/>
        <family val="2"/>
      </rPr>
      <t xml:space="preserve">    商品出口</t>
    </r>
    <r>
      <rPr>
        <sz val="14"/>
        <rFont val="Times New Roman"/>
        <family val="1"/>
      </rPr>
      <t xml:space="preserve">(f.o.b.)</t>
    </r>
  </si>
  <si>
    <r>
      <rPr>
        <sz val="14"/>
        <rFont val="Noto Sans"/>
        <family val="2"/>
      </rPr>
      <t xml:space="preserve">    商品進口</t>
    </r>
    <r>
      <rPr>
        <sz val="14"/>
        <rFont val="Times New Roman"/>
        <family val="1"/>
      </rPr>
      <t xml:space="preserve">(f.o.b.)</t>
    </r>
  </si>
  <si>
    <t xml:space="preserve">        商品貿易淨額</t>
  </si>
  <si>
    <t xml:space="preserve">    服務：收入</t>
  </si>
  <si>
    <t xml:space="preserve">    服務：支出</t>
  </si>
  <si>
    <t xml:space="preserve">        服務淨額</t>
  </si>
  <si>
    <t xml:space="preserve">    所得：收入</t>
  </si>
  <si>
    <t xml:space="preserve">    所得：支出</t>
  </si>
  <si>
    <t xml:space="preserve">        所得淨額</t>
  </si>
  <si>
    <t xml:space="preserve">    經常移轉：收入</t>
  </si>
  <si>
    <t xml:space="preserve">    經常移轉：支出</t>
  </si>
  <si>
    <t xml:space="preserve">        經常移轉淨額</t>
  </si>
  <si>
    <r>
      <rPr>
        <b val="true"/>
        <sz val="14"/>
        <rFont val="Times New Roman"/>
        <family val="1"/>
      </rPr>
      <t xml:space="preserve">B.  </t>
    </r>
    <r>
      <rPr>
        <b val="true"/>
        <sz val="14"/>
        <rFont val="Noto Sans"/>
        <family val="2"/>
      </rPr>
      <t xml:space="preserve">資本帳</t>
    </r>
  </si>
  <si>
    <t xml:space="preserve">    資本帳：收入</t>
  </si>
  <si>
    <t xml:space="preserve">    資本帳：支出</t>
  </si>
  <si>
    <r>
      <rPr>
        <i val="true"/>
        <sz val="14"/>
        <rFont val="Noto Sans"/>
        <family val="2"/>
      </rPr>
      <t xml:space="preserve">        合計，</t>
    </r>
    <r>
      <rPr>
        <i val="true"/>
        <sz val="14"/>
        <rFont val="Times New Roman"/>
        <family val="1"/>
      </rPr>
      <t xml:space="preserve">A</t>
    </r>
    <r>
      <rPr>
        <i val="true"/>
        <sz val="14"/>
        <rFont val="Noto Sans"/>
        <family val="2"/>
      </rPr>
      <t xml:space="preserve">加</t>
    </r>
    <r>
      <rPr>
        <i val="true"/>
        <sz val="14"/>
        <rFont val="Times New Roman"/>
        <family val="1"/>
      </rPr>
      <t xml:space="preserve">B</t>
    </r>
  </si>
  <si>
    <r>
      <rPr>
        <b val="true"/>
        <sz val="14"/>
        <rFont val="Times New Roman"/>
        <family val="1"/>
      </rPr>
      <t xml:space="preserve">C.  </t>
    </r>
    <r>
      <rPr>
        <b val="true"/>
        <sz val="14"/>
        <rFont val="Noto Sans"/>
        <family val="2"/>
      </rPr>
      <t xml:space="preserve">金融帳</t>
    </r>
  </si>
  <si>
    <t xml:space="preserve">    對外直接投資</t>
  </si>
  <si>
    <t xml:space="preserve">    來台直接投資</t>
  </si>
  <si>
    <r>
      <rPr>
        <sz val="14"/>
        <rFont val="Noto Sans"/>
        <family val="2"/>
      </rPr>
      <t xml:space="preserve">    證券投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資產</t>
    </r>
    <r>
      <rPr>
        <sz val="14"/>
        <rFont val="Times New Roman"/>
        <family val="1"/>
      </rPr>
      <t xml:space="preserve">)</t>
    </r>
  </si>
  <si>
    <t xml:space="preserve">        股權證券</t>
  </si>
  <si>
    <t xml:space="preserve">        債權證券</t>
  </si>
  <si>
    <r>
      <rPr>
        <sz val="14"/>
        <rFont val="Noto Sans"/>
        <family val="2"/>
      </rPr>
      <t xml:space="preserve">    證券投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負債</t>
    </r>
    <r>
      <rPr>
        <sz val="14"/>
        <rFont val="Times New Roman"/>
        <family val="1"/>
      </rPr>
      <t xml:space="preserve">)</t>
    </r>
  </si>
  <si>
    <t xml:space="preserve">    衍生金融商品</t>
  </si>
  <si>
    <r>
      <rPr>
        <sz val="14"/>
        <rFont val="Noto Sans"/>
        <family val="2"/>
      </rPr>
      <t xml:space="preserve">    衍生金融商品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資產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    衍生金融商品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負債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    其他投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資產</t>
    </r>
    <r>
      <rPr>
        <sz val="14"/>
        <rFont val="Times New Roman"/>
        <family val="1"/>
      </rPr>
      <t xml:space="preserve">)</t>
    </r>
  </si>
  <si>
    <t xml:space="preserve">        政府</t>
  </si>
  <si>
    <t xml:space="preserve">        銀行</t>
  </si>
  <si>
    <t xml:space="preserve">        其他</t>
  </si>
  <si>
    <r>
      <rPr>
        <sz val="14"/>
        <rFont val="Noto Sans"/>
        <family val="2"/>
      </rPr>
      <t xml:space="preserve">    其他投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負債</t>
    </r>
    <r>
      <rPr>
        <sz val="14"/>
        <rFont val="Times New Roman"/>
        <family val="1"/>
      </rPr>
      <t xml:space="preserve">)</t>
    </r>
  </si>
  <si>
    <t xml:space="preserve">        貨幣當局</t>
  </si>
  <si>
    <r>
      <rPr>
        <i val="true"/>
        <sz val="14"/>
        <rFont val="Noto Sans"/>
        <family val="2"/>
      </rPr>
      <t xml:space="preserve">        合計，</t>
    </r>
    <r>
      <rPr>
        <i val="true"/>
        <sz val="14"/>
        <rFont val="Times New Roman"/>
        <family val="1"/>
      </rPr>
      <t xml:space="preserve">A</t>
    </r>
    <r>
      <rPr>
        <i val="true"/>
        <sz val="14"/>
        <rFont val="Noto Sans"/>
        <family val="2"/>
      </rPr>
      <t xml:space="preserve">至</t>
    </r>
    <r>
      <rPr>
        <i val="true"/>
        <sz val="14"/>
        <rFont val="Times New Roman"/>
        <family val="1"/>
      </rPr>
      <t xml:space="preserve">C</t>
    </r>
  </si>
  <si>
    <r>
      <rPr>
        <b val="true"/>
        <sz val="14"/>
        <rFont val="Times New Roman"/>
        <family val="1"/>
      </rPr>
      <t xml:space="preserve">D.  </t>
    </r>
    <r>
      <rPr>
        <b val="true"/>
        <sz val="14"/>
        <rFont val="Noto Sans"/>
        <family val="2"/>
      </rPr>
      <t xml:space="preserve">誤差與遺漏淨額</t>
    </r>
  </si>
  <si>
    <r>
      <rPr>
        <i val="true"/>
        <sz val="14"/>
        <rFont val="Noto Sans"/>
        <family val="2"/>
      </rPr>
      <t xml:space="preserve">        合計，</t>
    </r>
    <r>
      <rPr>
        <i val="true"/>
        <sz val="14"/>
        <rFont val="Times New Roman"/>
        <family val="1"/>
      </rPr>
      <t xml:space="preserve">A</t>
    </r>
    <r>
      <rPr>
        <i val="true"/>
        <sz val="14"/>
        <rFont val="Noto Sans"/>
        <family val="2"/>
      </rPr>
      <t xml:space="preserve">至</t>
    </r>
    <r>
      <rPr>
        <i val="true"/>
        <sz val="14"/>
        <rFont val="Times New Roman"/>
        <family val="1"/>
      </rPr>
      <t xml:space="preserve">D</t>
    </r>
  </si>
  <si>
    <r>
      <rPr>
        <b val="true"/>
        <sz val="14"/>
        <rFont val="Times New Roman"/>
        <family val="1"/>
      </rPr>
      <t xml:space="preserve">E.  </t>
    </r>
    <r>
      <rPr>
        <b val="true"/>
        <sz val="14"/>
        <rFont val="Noto Sans"/>
        <family val="2"/>
      </rPr>
      <t xml:space="preserve">準備資產</t>
    </r>
  </si>
  <si>
    <t xml:space="preserve">註：無符號在經常帳及資本帳表示收入，在金融帳表示資本流入或資產減少或負</t>
  </si>
  <si>
    <t xml:space="preserve">　　債增加，在準備資產表示資產減少；負號在經常帳及資本帳表示支出，在金</t>
  </si>
  <si>
    <t xml:space="preserve">　　融帳表示資本流出或資產增加或負債減少，在準備資產表示資產增加。</t>
  </si>
  <si>
    <r>
      <rPr>
        <sz val="14"/>
        <rFont val="Noto Sans"/>
        <family val="2"/>
      </rPr>
      <t xml:space="preserve">民國</t>
    </r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暨民國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(1)
101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(2)
100</t>
    </r>
    <r>
      <rPr>
        <sz val="14"/>
        <rFont val="Noto Sans"/>
        <family val="2"/>
      </rPr>
      <t xml:space="preserve">年</t>
    </r>
  </si>
  <si>
    <t xml:space="preserve">        一般政府</t>
  </si>
  <si>
    <t xml:space="preserve">年／季</t>
  </si>
  <si>
    <t xml:space="preserve">經常帳</t>
  </si>
  <si>
    <t xml:space="preserve">資本帳</t>
  </si>
  <si>
    <t xml:space="preserve">商品貿易</t>
  </si>
  <si>
    <t xml:space="preserve">服務貿易</t>
  </si>
  <si>
    <t xml:space="preserve">所得</t>
  </si>
  <si>
    <t xml:space="preserve">經常移轉</t>
  </si>
  <si>
    <r>
      <rPr>
        <sz val="18"/>
        <rFont val="Noto Sans"/>
        <family val="2"/>
      </rPr>
      <t xml:space="preserve">出口       </t>
    </r>
    <r>
      <rPr>
        <sz val="18"/>
        <rFont val="Times New Roman"/>
        <family val="1"/>
      </rPr>
      <t xml:space="preserve">(1)</t>
    </r>
  </si>
  <si>
    <r>
      <rPr>
        <sz val="18"/>
        <color rgb="FF000000"/>
        <rFont val="Noto Sans"/>
        <family val="2"/>
      </rPr>
      <t xml:space="preserve">進口       </t>
    </r>
    <r>
      <rPr>
        <sz val="18"/>
        <color rgb="FF000000"/>
        <rFont val="Times New Roman"/>
        <family val="1"/>
      </rPr>
      <t xml:space="preserve">(2)</t>
    </r>
  </si>
  <si>
    <t xml:space="preserve">  92</t>
  </si>
  <si>
    <t xml:space="preserve">  93</t>
  </si>
  <si>
    <t xml:space="preserve">  94</t>
  </si>
  <si>
    <t xml:space="preserve">  95</t>
  </si>
  <si>
    <t xml:space="preserve">  96</t>
  </si>
  <si>
    <t xml:space="preserve">  97</t>
  </si>
  <si>
    <t xml:space="preserve">  98</t>
  </si>
  <si>
    <t xml:space="preserve">  99</t>
  </si>
  <si>
    <r>
      <rPr>
        <sz val="16"/>
        <rFont val="Times New Roman"/>
        <family val="1"/>
      </rPr>
      <t xml:space="preserve">100 </t>
    </r>
    <r>
      <rPr>
        <vertAlign val="superscript"/>
        <sz val="16"/>
        <rFont val="Times New Roman"/>
        <family val="1"/>
      </rPr>
      <t xml:space="preserve">r</t>
    </r>
  </si>
  <si>
    <r>
      <rPr>
        <sz val="16"/>
        <rFont val="Times New Roman"/>
        <family val="1"/>
      </rPr>
      <t xml:space="preserve">101 </t>
    </r>
    <r>
      <rPr>
        <vertAlign val="superscript"/>
        <sz val="16"/>
        <rFont val="Times New Roman"/>
        <family val="1"/>
      </rPr>
      <t xml:space="preserve">p</t>
    </r>
  </si>
  <si>
    <r>
      <rPr>
        <sz val="16"/>
        <rFont val="Times New Roman"/>
        <family val="1"/>
      </rPr>
      <t xml:space="preserve">  98</t>
    </r>
    <r>
      <rPr>
        <sz val="16"/>
        <rFont val="Noto Sans"/>
        <family val="2"/>
      </rPr>
      <t xml:space="preserve">／</t>
    </r>
    <r>
      <rPr>
        <sz val="16"/>
        <rFont val="Times New Roman"/>
        <family val="1"/>
      </rPr>
      <t xml:space="preserve">1 </t>
    </r>
  </si>
  <si>
    <t xml:space="preserve">          2 </t>
  </si>
  <si>
    <t xml:space="preserve">          3 </t>
  </si>
  <si>
    <t xml:space="preserve">          4</t>
  </si>
  <si>
    <r>
      <rPr>
        <sz val="16"/>
        <rFont val="Times New Roman"/>
        <family val="1"/>
      </rPr>
      <t xml:space="preserve">  99</t>
    </r>
    <r>
      <rPr>
        <sz val="16"/>
        <rFont val="Noto Sans"/>
        <family val="2"/>
      </rPr>
      <t xml:space="preserve">／</t>
    </r>
    <r>
      <rPr>
        <sz val="16"/>
        <rFont val="Times New Roman"/>
        <family val="1"/>
      </rPr>
      <t xml:space="preserve">1 </t>
    </r>
  </si>
  <si>
    <t xml:space="preserve">          3</t>
  </si>
  <si>
    <t xml:space="preserve">          4 </t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／</t>
    </r>
    <r>
      <rPr>
        <sz val="16"/>
        <rFont val="Times New Roman"/>
        <family val="1"/>
      </rPr>
      <t xml:space="preserve">1</t>
    </r>
  </si>
  <si>
    <r>
      <rPr>
        <sz val="16"/>
        <rFont val="Times New Roman"/>
        <family val="1"/>
      </rPr>
      <t xml:space="preserve">          4 </t>
    </r>
    <r>
      <rPr>
        <vertAlign val="superscript"/>
        <sz val="16"/>
        <rFont val="Times New Roman"/>
        <family val="1"/>
      </rPr>
      <t xml:space="preserve">r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／</t>
    </r>
    <r>
      <rPr>
        <sz val="16"/>
        <rFont val="Times New Roman"/>
        <family val="1"/>
      </rPr>
      <t xml:space="preserve">1 </t>
    </r>
    <r>
      <rPr>
        <vertAlign val="superscript"/>
        <sz val="16"/>
        <rFont val="Times New Roman"/>
        <family val="1"/>
      </rPr>
      <t xml:space="preserve">r</t>
    </r>
  </si>
  <si>
    <r>
      <rPr>
        <sz val="16"/>
        <rFont val="Times New Roman"/>
        <family val="1"/>
      </rPr>
      <t xml:space="preserve">          2 </t>
    </r>
    <r>
      <rPr>
        <vertAlign val="superscript"/>
        <sz val="16"/>
        <rFont val="Times New Roman"/>
        <family val="1"/>
      </rPr>
      <t xml:space="preserve">r</t>
    </r>
  </si>
  <si>
    <r>
      <rPr>
        <sz val="16"/>
        <rFont val="Times New Roman"/>
        <family val="1"/>
      </rPr>
      <t xml:space="preserve">          3 </t>
    </r>
    <r>
      <rPr>
        <vertAlign val="superscript"/>
        <sz val="16"/>
        <rFont val="Times New Roman"/>
        <family val="1"/>
      </rPr>
      <t xml:space="preserve">r</t>
    </r>
  </si>
  <si>
    <r>
      <rPr>
        <b val="true"/>
        <sz val="16"/>
        <rFont val="Times New Roman"/>
        <family val="1"/>
      </rPr>
      <t xml:space="preserve">          4 </t>
    </r>
    <r>
      <rPr>
        <b val="true"/>
        <vertAlign val="superscript"/>
        <sz val="16"/>
        <rFont val="Times New Roman"/>
        <family val="1"/>
      </rPr>
      <t xml:space="preserve">p</t>
    </r>
  </si>
  <si>
    <r>
      <rPr>
        <sz val="16"/>
        <rFont val="Noto Sans"/>
        <family val="2"/>
      </rPr>
      <t xml:space="preserve">註：</t>
    </r>
    <r>
      <rPr>
        <sz val="16"/>
        <rFont val="Times New Roman"/>
        <family val="1"/>
      </rPr>
      <t xml:space="preserve">1.</t>
    </r>
  </si>
  <si>
    <t xml:space="preserve">無符號表示收入（進口除外），負號表示支出。</t>
  </si>
  <si>
    <t xml:space="preserve">2.</t>
  </si>
  <si>
    <r>
      <rPr>
        <sz val="16"/>
        <rFont val="Times New Roman"/>
        <family val="1"/>
      </rPr>
      <t xml:space="preserve"> p </t>
    </r>
    <r>
      <rPr>
        <sz val="16"/>
        <rFont val="Noto Sans"/>
        <family val="2"/>
      </rPr>
      <t xml:space="preserve">初步統計數， </t>
    </r>
    <r>
      <rPr>
        <sz val="16"/>
        <rFont val="Times New Roman"/>
        <family val="1"/>
      </rPr>
      <t xml:space="preserve">r </t>
    </r>
    <r>
      <rPr>
        <sz val="16"/>
        <rFont val="Noto Sans"/>
        <family val="2"/>
      </rPr>
      <t xml:space="preserve">修正數。</t>
    </r>
  </si>
  <si>
    <t xml:space="preserve">3.</t>
  </si>
  <si>
    <r>
      <rPr>
        <sz val="16"/>
        <rFont val="Noto Sans"/>
        <family val="2"/>
      </rPr>
      <t xml:space="preserve">若需國際收支詳細資料，請參考本行網站，網址：</t>
    </r>
    <r>
      <rPr>
        <sz val="16"/>
        <rFont val="Times New Roman"/>
        <family val="1"/>
      </rPr>
      <t xml:space="preserve">http://www.cbc.gov.tw/np.asp?ctNode=537&amp;mp=1</t>
    </r>
    <r>
      <rPr>
        <sz val="16"/>
        <rFont val="Noto Sans"/>
        <family val="2"/>
      </rPr>
      <t xml:space="preserve">。</t>
    </r>
  </si>
  <si>
    <t xml:space="preserve">金融帳</t>
  </si>
  <si>
    <t xml:space="preserve">準備
資產</t>
  </si>
  <si>
    <t xml:space="preserve">直接投資</t>
  </si>
  <si>
    <t xml:space="preserve">證券投資</t>
  </si>
  <si>
    <t xml:space="preserve">衍生金</t>
  </si>
  <si>
    <t xml:space="preserve">其他投資</t>
  </si>
  <si>
    <t xml:space="preserve">資產</t>
  </si>
  <si>
    <t xml:space="preserve">負債</t>
  </si>
  <si>
    <t xml:space="preserve">融商品</t>
  </si>
  <si>
    <t xml:space="preserve">   92</t>
  </si>
  <si>
    <t xml:space="preserve">   93</t>
  </si>
  <si>
    <t xml:space="preserve">   94</t>
  </si>
  <si>
    <t xml:space="preserve">   95</t>
  </si>
  <si>
    <t xml:space="preserve">   96</t>
  </si>
  <si>
    <t xml:space="preserve">   97</t>
  </si>
  <si>
    <t xml:space="preserve">   98</t>
  </si>
  <si>
    <t xml:space="preserve">   99 </t>
  </si>
  <si>
    <r>
      <rPr>
        <sz val="14"/>
        <rFont val="Times New Roman"/>
        <family val="1"/>
      </rPr>
      <t xml:space="preserve"> 100 </t>
    </r>
    <r>
      <rPr>
        <vertAlign val="superscript"/>
        <sz val="14"/>
        <rFont val="Times New Roman"/>
        <family val="1"/>
      </rPr>
      <t xml:space="preserve">r </t>
    </r>
  </si>
  <si>
    <r>
      <rPr>
        <sz val="14"/>
        <rFont val="Times New Roman"/>
        <family val="1"/>
      </rPr>
      <t xml:space="preserve"> 101 </t>
    </r>
    <r>
      <rPr>
        <vertAlign val="superscript"/>
        <sz val="14"/>
        <rFont val="Times New Roman"/>
        <family val="1"/>
      </rPr>
      <t xml:space="preserve">p</t>
    </r>
  </si>
  <si>
    <r>
      <rPr>
        <sz val="14"/>
        <rFont val="Times New Roman"/>
        <family val="1"/>
      </rPr>
      <t xml:space="preserve">   98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1 </t>
    </r>
  </si>
  <si>
    <t xml:space="preserve">           2 </t>
  </si>
  <si>
    <t xml:space="preserve">           3 </t>
  </si>
  <si>
    <t xml:space="preserve">           4</t>
  </si>
  <si>
    <r>
      <rPr>
        <sz val="14"/>
        <rFont val="Times New Roman"/>
        <family val="1"/>
      </rPr>
      <t xml:space="preserve">   99</t>
    </r>
    <r>
      <rPr>
        <sz val="14"/>
        <rFont val="Noto Sans"/>
        <family val="2"/>
      </rPr>
      <t xml:space="preserve">／ </t>
    </r>
    <r>
      <rPr>
        <sz val="14"/>
        <rFont val="Times New Roman"/>
        <family val="1"/>
      </rPr>
      <t xml:space="preserve">1 </t>
    </r>
  </si>
  <si>
    <t xml:space="preserve">           4 </t>
  </si>
  <si>
    <r>
      <rPr>
        <sz val="14"/>
        <rFont val="Times New Roman"/>
        <family val="1"/>
      </rPr>
      <t xml:space="preserve"> 100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1 </t>
    </r>
  </si>
  <si>
    <r>
      <rPr>
        <sz val="14"/>
        <rFont val="Times New Roman"/>
        <family val="1"/>
      </rPr>
      <t xml:space="preserve">           4 </t>
    </r>
    <r>
      <rPr>
        <vertAlign val="superscript"/>
        <sz val="14"/>
        <rFont val="Times New Roman"/>
        <family val="1"/>
      </rPr>
      <t xml:space="preserve">r</t>
    </r>
  </si>
  <si>
    <r>
      <rPr>
        <sz val="14"/>
        <rFont val="Times New Roman"/>
        <family val="1"/>
      </rPr>
      <t xml:space="preserve"> 101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1 </t>
    </r>
  </si>
  <si>
    <r>
      <rPr>
        <sz val="14"/>
        <rFont val="Times New Roman"/>
        <family val="1"/>
      </rPr>
      <t xml:space="preserve">          3 </t>
    </r>
    <r>
      <rPr>
        <vertAlign val="superscript"/>
        <sz val="14"/>
        <rFont val="Times New Roman"/>
        <family val="1"/>
      </rPr>
      <t xml:space="preserve">r</t>
    </r>
  </si>
  <si>
    <r>
      <rPr>
        <b val="true"/>
        <sz val="14"/>
        <rFont val="Times New Roman"/>
        <family val="1"/>
      </rPr>
      <t xml:space="preserve">          4 </t>
    </r>
    <r>
      <rPr>
        <b val="true"/>
        <vertAlign val="superscript"/>
        <sz val="14"/>
        <rFont val="Times New Roman"/>
        <family val="1"/>
      </rPr>
      <t xml:space="preserve">p</t>
    </r>
  </si>
  <si>
    <t xml:space="preserve">資產表示居民對外投資；負債表示非居民對國內投資。</t>
  </si>
  <si>
    <t xml:space="preserve">無符號在金融帳表示淨流入，在準備資產表示資產減少。</t>
  </si>
  <si>
    <t xml:space="preserve">負號在金融帳表示淨流出，在準備資產表示資產增加。</t>
  </si>
  <si>
    <r>
      <rPr>
        <sz val="16"/>
        <rFont val="Times New Roman"/>
        <family val="1"/>
      </rPr>
      <t xml:space="preserve"> p </t>
    </r>
    <r>
      <rPr>
        <sz val="16"/>
        <rFont val="Noto Sans"/>
        <family val="2"/>
      </rPr>
      <t xml:space="preserve">初步統計數，</t>
    </r>
    <r>
      <rPr>
        <sz val="16"/>
        <rFont val="Times New Roman"/>
        <family val="1"/>
      </rPr>
      <t xml:space="preserve">r </t>
    </r>
    <r>
      <rPr>
        <sz val="16"/>
        <rFont val="Noto Sans"/>
        <family val="2"/>
      </rPr>
      <t xml:space="preserve">修正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#,##0.0_ "/>
    <numFmt numFmtId="169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24"/>
      <name val="Noto Sans"/>
      <family val="2"/>
    </font>
    <font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i val="true"/>
      <sz val="14"/>
      <name val="Noto Sans"/>
      <family val="2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vertAlign val="superscript"/>
      <sz val="16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6"/>
      <color rgb="FFFF0000"/>
      <name val="Times New Roman"/>
      <family val="1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vertAlign val="superscript"/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15"/>
      <name val="Times New Roman"/>
      <family val="1"/>
    </font>
    <font>
      <sz val="1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W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2" width="17.24"/>
    <col collapsed="false" customWidth="true" hidden="false" outlineLevel="0" max="3" min="3" style="3" width="17.24"/>
    <col collapsed="false" customWidth="true" hidden="false" outlineLevel="0" max="4" min="4" style="4" width="17.24"/>
    <col collapsed="false" customWidth="false" hidden="false" outlineLevel="0" max="257" min="5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true" outlineLevel="0" collapsed="false">
      <c r="C3" s="2"/>
      <c r="D3" s="7" t="s">
        <v>2</v>
      </c>
    </row>
    <row r="4" s="11" customFormat="true" ht="58.5" hidden="false" customHeight="true" outlineLevel="0" collapsed="false">
      <c r="A4" s="8"/>
      <c r="B4" s="9" t="s">
        <v>3</v>
      </c>
      <c r="C4" s="9" t="s">
        <v>4</v>
      </c>
      <c r="D4" s="10" t="s">
        <v>5</v>
      </c>
    </row>
    <row r="5" s="16" customFormat="true" ht="22.5" hidden="false" customHeight="true" outlineLevel="0" collapsed="false">
      <c r="A5" s="12" t="s">
        <v>6</v>
      </c>
      <c r="B5" s="13" t="n">
        <f aca="false">ROUND((B8+B11+B14+B17),3)</f>
        <v>159.6</v>
      </c>
      <c r="C5" s="14" t="n">
        <f aca="false">ROUND((C8+C11+C14+C17),3)</f>
        <v>119.27</v>
      </c>
      <c r="D5" s="15" t="n">
        <f aca="false">ROUND((B5-C5),3)</f>
        <v>40.33</v>
      </c>
    </row>
    <row r="6" customFormat="false" ht="22.5" hidden="false" customHeight="true" outlineLevel="0" collapsed="false">
      <c r="A6" s="17" t="s">
        <v>7</v>
      </c>
      <c r="B6" s="18" t="n">
        <v>771.85</v>
      </c>
      <c r="C6" s="19" t="n">
        <v>752.85</v>
      </c>
      <c r="D6" s="20" t="n">
        <f aca="false">ROUND((B6-C6),3)</f>
        <v>19</v>
      </c>
    </row>
    <row r="7" customFormat="false" ht="19.5" hidden="false" customHeight="true" outlineLevel="0" collapsed="false">
      <c r="A7" s="17" t="s">
        <v>8</v>
      </c>
      <c r="B7" s="18" t="n">
        <v>-664.4</v>
      </c>
      <c r="C7" s="19" t="n">
        <v>-663.01</v>
      </c>
      <c r="D7" s="20" t="n">
        <f aca="false">ROUND((B7-C7),3)</f>
        <v>-1.39</v>
      </c>
    </row>
    <row r="8" s="25" customFormat="true" ht="23.1" hidden="false" customHeight="true" outlineLevel="0" collapsed="false">
      <c r="A8" s="21" t="s">
        <v>9</v>
      </c>
      <c r="B8" s="22" t="n">
        <f aca="false">ROUND((B6+B7),3)</f>
        <v>107.45</v>
      </c>
      <c r="C8" s="23" t="n">
        <f aca="false">ROUND((C6+C7),3)</f>
        <v>89.84</v>
      </c>
      <c r="D8" s="24" t="n">
        <f aca="false">ROUND((B8-C8),3)</f>
        <v>17.61</v>
      </c>
    </row>
    <row r="9" customFormat="false" ht="23.1" hidden="false" customHeight="true" outlineLevel="0" collapsed="false">
      <c r="A9" s="17" t="s">
        <v>10</v>
      </c>
      <c r="B9" s="18" t="n">
        <v>127.37</v>
      </c>
      <c r="C9" s="19" t="n">
        <v>122.27</v>
      </c>
      <c r="D9" s="20" t="n">
        <f aca="false">ROUND((B9-C9),3)</f>
        <v>5.1</v>
      </c>
    </row>
    <row r="10" customFormat="false" ht="20.1" hidden="false" customHeight="true" outlineLevel="0" collapsed="false">
      <c r="A10" s="17" t="s">
        <v>11</v>
      </c>
      <c r="B10" s="18" t="n">
        <v>-104.73</v>
      </c>
      <c r="C10" s="19" t="n">
        <v>-109.9</v>
      </c>
      <c r="D10" s="20" t="n">
        <f aca="false">ROUND((B10-C10),3)</f>
        <v>5.17</v>
      </c>
    </row>
    <row r="11" s="25" customFormat="true" ht="23.1" hidden="false" customHeight="true" outlineLevel="0" collapsed="false">
      <c r="A11" s="21" t="s">
        <v>12</v>
      </c>
      <c r="B11" s="22" t="n">
        <f aca="false">ROUND((B9+B10),3)</f>
        <v>22.64</v>
      </c>
      <c r="C11" s="23" t="n">
        <f aca="false">ROUND((C9+C10),3)</f>
        <v>12.37</v>
      </c>
      <c r="D11" s="24" t="n">
        <f aca="false">ROUND((B11-C11),3)</f>
        <v>10.27</v>
      </c>
    </row>
    <row r="12" customFormat="false" ht="23.1" hidden="false" customHeight="true" outlineLevel="0" collapsed="false">
      <c r="A12" s="17" t="s">
        <v>13</v>
      </c>
      <c r="B12" s="18" t="n">
        <v>60.25</v>
      </c>
      <c r="C12" s="19" t="n">
        <v>49.13</v>
      </c>
      <c r="D12" s="20" t="n">
        <f aca="false">ROUND((B12-C12),3)</f>
        <v>11.12</v>
      </c>
    </row>
    <row r="13" customFormat="false" ht="20.1" hidden="false" customHeight="true" outlineLevel="0" collapsed="false">
      <c r="A13" s="17" t="s">
        <v>14</v>
      </c>
      <c r="B13" s="18" t="n">
        <v>-22.72</v>
      </c>
      <c r="C13" s="19" t="n">
        <v>-26.4</v>
      </c>
      <c r="D13" s="20" t="n">
        <f aca="false">ROUND((B13-C13),3)</f>
        <v>3.68</v>
      </c>
    </row>
    <row r="14" s="25" customFormat="true" ht="23.1" hidden="false" customHeight="true" outlineLevel="0" collapsed="false">
      <c r="A14" s="21" t="s">
        <v>15</v>
      </c>
      <c r="B14" s="22" t="n">
        <f aca="false">ROUND((B12+B13),3)</f>
        <v>37.53</v>
      </c>
      <c r="C14" s="23" t="n">
        <f aca="false">ROUND((C12+C13),3)</f>
        <v>22.73</v>
      </c>
      <c r="D14" s="24" t="n">
        <f aca="false">ROUND((B14-C14),3)</f>
        <v>14.8</v>
      </c>
    </row>
    <row r="15" customFormat="false" ht="23.1" hidden="false" customHeight="true" outlineLevel="0" collapsed="false">
      <c r="A15" s="17" t="s">
        <v>16</v>
      </c>
      <c r="B15" s="18" t="n">
        <v>14.22</v>
      </c>
      <c r="C15" s="19" t="n">
        <v>13.53</v>
      </c>
      <c r="D15" s="26" t="n">
        <f aca="false">ROUND((B15-C15),3)</f>
        <v>0.69</v>
      </c>
    </row>
    <row r="16" customFormat="false" ht="20.1" hidden="false" customHeight="true" outlineLevel="0" collapsed="false">
      <c r="A16" s="17" t="s">
        <v>17</v>
      </c>
      <c r="B16" s="18" t="n">
        <v>-22.24</v>
      </c>
      <c r="C16" s="19" t="n">
        <v>-19.2</v>
      </c>
      <c r="D16" s="26" t="n">
        <f aca="false">ROUND((B16-C16),3)</f>
        <v>-3.04</v>
      </c>
    </row>
    <row r="17" customFormat="false" ht="20.1" hidden="false" customHeight="true" outlineLevel="0" collapsed="false">
      <c r="A17" s="21" t="s">
        <v>18</v>
      </c>
      <c r="B17" s="22" t="n">
        <f aca="false">ROUND((B15+B16),3)</f>
        <v>-8.02</v>
      </c>
      <c r="C17" s="23" t="n">
        <f aca="false">ROUND((C15+C16),3)</f>
        <v>-5.67</v>
      </c>
      <c r="D17" s="27" t="n">
        <f aca="false">ROUND((B17-C17),3)</f>
        <v>-2.35</v>
      </c>
    </row>
    <row r="18" s="16" customFormat="true" ht="23.1" hidden="false" customHeight="true" outlineLevel="0" collapsed="false">
      <c r="A18" s="12" t="s">
        <v>19</v>
      </c>
      <c r="B18" s="28" t="n">
        <f aca="false">ROUND((B19+B20),3)</f>
        <v>-0.18</v>
      </c>
      <c r="C18" s="29" t="n">
        <f aca="false">ROUND((C19+C20),3)</f>
        <v>-0.32</v>
      </c>
      <c r="D18" s="30" t="n">
        <f aca="false">ROUND((B18-C18),3)</f>
        <v>0.14</v>
      </c>
    </row>
    <row r="19" customFormat="false" ht="23.1" hidden="false" customHeight="true" outlineLevel="0" collapsed="false">
      <c r="A19" s="17" t="s">
        <v>20</v>
      </c>
      <c r="B19" s="18" t="n">
        <v>0.04</v>
      </c>
      <c r="C19" s="19" t="n">
        <v>0.01</v>
      </c>
      <c r="D19" s="20" t="n">
        <f aca="false">ROUND((B19-C19),3)</f>
        <v>0.03</v>
      </c>
    </row>
    <row r="20" customFormat="false" ht="20.1" hidden="false" customHeight="true" outlineLevel="0" collapsed="false">
      <c r="A20" s="17" t="s">
        <v>21</v>
      </c>
      <c r="B20" s="18" t="n">
        <v>-0.22</v>
      </c>
      <c r="C20" s="19" t="n">
        <v>-0.33</v>
      </c>
      <c r="D20" s="20" t="n">
        <f aca="false">ROUND((B20-C20),3)</f>
        <v>0.11</v>
      </c>
    </row>
    <row r="21" s="25" customFormat="true" ht="23.1" hidden="false" customHeight="true" outlineLevel="0" collapsed="false">
      <c r="A21" s="21" t="s">
        <v>22</v>
      </c>
      <c r="B21" s="22" t="n">
        <f aca="false">ROUND((B18+B5),3)</f>
        <v>159.42</v>
      </c>
      <c r="C21" s="23" t="n">
        <f aca="false">ROUND((C18+C5),3)</f>
        <v>118.95</v>
      </c>
      <c r="D21" s="27" t="n">
        <f aca="false">ROUND((B21-C21),3)</f>
        <v>40.47</v>
      </c>
    </row>
    <row r="22" s="16" customFormat="true" ht="23.1" hidden="false" customHeight="true" outlineLevel="0" collapsed="false">
      <c r="A22" s="12" t="s">
        <v>23</v>
      </c>
      <c r="B22" s="28" t="n">
        <f aca="false">ROUND((B23+B24+B25+B28+B31+B34+B38),3)</f>
        <v>-116.09</v>
      </c>
      <c r="C22" s="29" t="n">
        <f aca="false">ROUND((C23+C24+C25+C28+C31+C34+C38),3)</f>
        <v>-123.14</v>
      </c>
      <c r="D22" s="30" t="n">
        <f aca="false">ROUND((B22-C22),3)</f>
        <v>7.05</v>
      </c>
    </row>
    <row r="23" customFormat="false" ht="23.1" hidden="false" customHeight="true" outlineLevel="0" collapsed="false">
      <c r="A23" s="31" t="s">
        <v>24</v>
      </c>
      <c r="B23" s="18" t="n">
        <v>-34.01</v>
      </c>
      <c r="C23" s="19" t="n">
        <v>-41.64</v>
      </c>
      <c r="D23" s="26" t="n">
        <f aca="false">ROUND((B23-C23),3)</f>
        <v>7.63</v>
      </c>
    </row>
    <row r="24" customFormat="false" ht="20.1" hidden="false" customHeight="true" outlineLevel="0" collapsed="false">
      <c r="A24" s="31" t="s">
        <v>25</v>
      </c>
      <c r="B24" s="18" t="n">
        <v>2.7</v>
      </c>
      <c r="C24" s="19" t="n">
        <v>6.55</v>
      </c>
      <c r="D24" s="26" t="n">
        <f aca="false">ROUND((B24-C24),3)</f>
        <v>-3.85</v>
      </c>
    </row>
    <row r="25" customFormat="false" ht="23.1" hidden="false" customHeight="true" outlineLevel="0" collapsed="false">
      <c r="A25" s="31" t="s">
        <v>26</v>
      </c>
      <c r="B25" s="18" t="n">
        <f aca="false">ROUND((B26+B27),2)</f>
        <v>-135.77</v>
      </c>
      <c r="C25" s="19" t="n">
        <f aca="false">ROUND((C26+C27),3)</f>
        <v>12.08</v>
      </c>
      <c r="D25" s="26" t="n">
        <f aca="false">ROUND((B25-C25),3)</f>
        <v>-147.85</v>
      </c>
    </row>
    <row r="26" customFormat="false" ht="20.1" hidden="false" customHeight="true" outlineLevel="0" collapsed="false">
      <c r="A26" s="31" t="s">
        <v>27</v>
      </c>
      <c r="B26" s="18" t="n">
        <v>-55.19</v>
      </c>
      <c r="C26" s="19" t="n">
        <v>20.17</v>
      </c>
      <c r="D26" s="26" t="n">
        <f aca="false">ROUND((B26-C26),3)</f>
        <v>-75.36</v>
      </c>
    </row>
    <row r="27" customFormat="false" ht="20.1" hidden="false" customHeight="true" outlineLevel="0" collapsed="false">
      <c r="A27" s="31" t="s">
        <v>28</v>
      </c>
      <c r="B27" s="18" t="n">
        <v>-80.58</v>
      </c>
      <c r="C27" s="19" t="n">
        <v>-8.09</v>
      </c>
      <c r="D27" s="26" t="n">
        <f aca="false">ROUND((B27-C27),3)</f>
        <v>-72.49</v>
      </c>
    </row>
    <row r="28" customFormat="false" ht="23.1" hidden="false" customHeight="true" outlineLevel="0" collapsed="false">
      <c r="A28" s="31" t="s">
        <v>29</v>
      </c>
      <c r="B28" s="18" t="n">
        <f aca="false">ROUND((B29+B30),3)</f>
        <v>30.45</v>
      </c>
      <c r="C28" s="19" t="n">
        <f aca="false">ROUND((C29+C30),3)</f>
        <v>-17.7</v>
      </c>
      <c r="D28" s="26" t="n">
        <f aca="false">ROUND((B28-C28),3)</f>
        <v>48.15</v>
      </c>
    </row>
    <row r="29" customFormat="false" ht="20.1" hidden="false" customHeight="true" outlineLevel="0" collapsed="false">
      <c r="A29" s="31" t="s">
        <v>27</v>
      </c>
      <c r="B29" s="18" t="n">
        <v>25.63</v>
      </c>
      <c r="C29" s="19" t="n">
        <v>9.74</v>
      </c>
      <c r="D29" s="26" t="n">
        <f aca="false">ROUND((B29-C29),3)</f>
        <v>15.89</v>
      </c>
    </row>
    <row r="30" customFormat="false" ht="20.1" hidden="false" customHeight="true" outlineLevel="0" collapsed="false">
      <c r="A30" s="31" t="s">
        <v>28</v>
      </c>
      <c r="B30" s="18" t="n">
        <v>4.82</v>
      </c>
      <c r="C30" s="19" t="n">
        <v>-27.44</v>
      </c>
      <c r="D30" s="26" t="n">
        <f aca="false">ROUND((B30-C30),3)</f>
        <v>32.26</v>
      </c>
    </row>
    <row r="31" customFormat="false" ht="22.5" hidden="false" customHeight="true" outlineLevel="0" collapsed="false">
      <c r="A31" s="31" t="s">
        <v>30</v>
      </c>
      <c r="B31" s="18" t="n">
        <f aca="false">ROUND((B32+B33),3)</f>
        <v>0.95</v>
      </c>
      <c r="C31" s="19" t="n">
        <f aca="false">ROUND((C32+C33),3)</f>
        <v>2.3</v>
      </c>
      <c r="D31" s="26" t="n">
        <f aca="false">ROUND((B31-C31),3)</f>
        <v>-1.35</v>
      </c>
    </row>
    <row r="32" customFormat="false" ht="20.1" hidden="false" customHeight="true" outlineLevel="0" collapsed="false">
      <c r="A32" s="31" t="s">
        <v>31</v>
      </c>
      <c r="B32" s="18" t="n">
        <v>10.66</v>
      </c>
      <c r="C32" s="19" t="n">
        <v>15.06</v>
      </c>
      <c r="D32" s="26" t="n">
        <f aca="false">ROUND((B32-C32),3)</f>
        <v>-4.4</v>
      </c>
    </row>
    <row r="33" customFormat="false" ht="20.1" hidden="false" customHeight="true" outlineLevel="0" collapsed="false">
      <c r="A33" s="31" t="s">
        <v>32</v>
      </c>
      <c r="B33" s="18" t="n">
        <v>-9.71</v>
      </c>
      <c r="C33" s="19" t="n">
        <v>-12.76</v>
      </c>
      <c r="D33" s="26" t="n">
        <f aca="false">ROUND((B33-C33),3)</f>
        <v>3.05</v>
      </c>
    </row>
    <row r="34" customFormat="false" ht="23.1" hidden="false" customHeight="true" outlineLevel="0" collapsed="false">
      <c r="A34" s="31" t="s">
        <v>33</v>
      </c>
      <c r="B34" s="18" t="n">
        <f aca="false">ROUND((B35+B36+B37),3)</f>
        <v>-56.07</v>
      </c>
      <c r="C34" s="19" t="n">
        <f aca="false">ROUND((C35+C36+C37),3)</f>
        <v>-66.21</v>
      </c>
      <c r="D34" s="26" t="n">
        <f aca="false">ROUND((B34-C34),3)</f>
        <v>10.14</v>
      </c>
    </row>
    <row r="35" customFormat="false" ht="20.1" hidden="false" customHeight="true" outlineLevel="0" collapsed="false">
      <c r="A35" s="31" t="s">
        <v>34</v>
      </c>
      <c r="B35" s="18" t="n">
        <v>0.01</v>
      </c>
      <c r="C35" s="19" t="n">
        <v>0.06</v>
      </c>
      <c r="D35" s="26" t="n">
        <f aca="false">ROUND((B35-C35),3)</f>
        <v>-0.05</v>
      </c>
    </row>
    <row r="36" customFormat="false" ht="20.1" hidden="false" customHeight="true" outlineLevel="0" collapsed="false">
      <c r="A36" s="31" t="s">
        <v>35</v>
      </c>
      <c r="B36" s="18" t="n">
        <v>-67.37</v>
      </c>
      <c r="C36" s="19" t="n">
        <v>-121.1</v>
      </c>
      <c r="D36" s="26" t="n">
        <f aca="false">ROUND((B36-C36),3)</f>
        <v>53.73</v>
      </c>
    </row>
    <row r="37" customFormat="false" ht="23.1" hidden="false" customHeight="true" outlineLevel="0" collapsed="false">
      <c r="A37" s="31" t="s">
        <v>36</v>
      </c>
      <c r="B37" s="18" t="n">
        <v>11.29</v>
      </c>
      <c r="C37" s="19" t="n">
        <v>54.83</v>
      </c>
      <c r="D37" s="26" t="n">
        <f aca="false">ROUND((B37-C37),3)</f>
        <v>-43.54</v>
      </c>
    </row>
    <row r="38" customFormat="false" ht="23.1" hidden="false" customHeight="true" outlineLevel="0" collapsed="false">
      <c r="A38" s="31" t="s">
        <v>37</v>
      </c>
      <c r="B38" s="18" t="n">
        <f aca="false">ROUND((B39+B40+B41+B42),3)</f>
        <v>75.66</v>
      </c>
      <c r="C38" s="19" t="n">
        <f aca="false">ROUND((C39+C40+C41+C42),3)</f>
        <v>-18.52</v>
      </c>
      <c r="D38" s="26" t="n">
        <f aca="false">ROUND((B38-C38),3)</f>
        <v>94.18</v>
      </c>
    </row>
    <row r="39" customFormat="false" ht="20.1" hidden="false" customHeight="true" outlineLevel="0" collapsed="false">
      <c r="A39" s="31" t="s">
        <v>38</v>
      </c>
      <c r="B39" s="18" t="n">
        <v>0</v>
      </c>
      <c r="C39" s="19" t="n">
        <v>0</v>
      </c>
      <c r="D39" s="26" t="n">
        <f aca="false">ROUND((B39-C39),3)</f>
        <v>0</v>
      </c>
    </row>
    <row r="40" customFormat="false" ht="20.1" hidden="false" customHeight="true" outlineLevel="0" collapsed="false">
      <c r="A40" s="31" t="s">
        <v>34</v>
      </c>
      <c r="B40" s="18" t="n">
        <v>0</v>
      </c>
      <c r="C40" s="19" t="n">
        <v>0</v>
      </c>
      <c r="D40" s="26" t="n">
        <f aca="false">ROUND((B40-C40),3)</f>
        <v>0</v>
      </c>
    </row>
    <row r="41" customFormat="false" ht="20.1" hidden="false" customHeight="true" outlineLevel="0" collapsed="false">
      <c r="A41" s="31" t="s">
        <v>35</v>
      </c>
      <c r="B41" s="18" t="n">
        <v>74.21</v>
      </c>
      <c r="C41" s="19" t="n">
        <v>-15.81</v>
      </c>
      <c r="D41" s="26" t="n">
        <f aca="false">ROUND((B41-C41),3)</f>
        <v>90.02</v>
      </c>
    </row>
    <row r="42" s="25" customFormat="true" ht="23.1" hidden="false" customHeight="true" outlineLevel="0" collapsed="false">
      <c r="A42" s="31" t="s">
        <v>36</v>
      </c>
      <c r="B42" s="18" t="n">
        <v>1.45</v>
      </c>
      <c r="C42" s="19" t="n">
        <v>-2.71</v>
      </c>
      <c r="D42" s="26" t="n">
        <f aca="false">ROUND((B42-C42),3)</f>
        <v>4.16</v>
      </c>
    </row>
    <row r="43" s="16" customFormat="true" ht="23.1" hidden="false" customHeight="true" outlineLevel="0" collapsed="false">
      <c r="A43" s="21" t="s">
        <v>39</v>
      </c>
      <c r="B43" s="22" t="n">
        <f aca="false">ROUND((B22+B18+B5),3)</f>
        <v>43.33</v>
      </c>
      <c r="C43" s="23" t="n">
        <f aca="false">ROUND((C22+C18+C5),3)</f>
        <v>-4.19</v>
      </c>
      <c r="D43" s="27" t="n">
        <f aca="false">ROUND((B43-C43),3)</f>
        <v>47.52</v>
      </c>
    </row>
    <row r="44" s="25" customFormat="true" ht="23.1" hidden="false" customHeight="true" outlineLevel="0" collapsed="false">
      <c r="A44" s="12" t="s">
        <v>40</v>
      </c>
      <c r="B44" s="28" t="n">
        <v>-7.5</v>
      </c>
      <c r="C44" s="29" t="n">
        <v>6.3</v>
      </c>
      <c r="D44" s="30" t="n">
        <f aca="false">ROUND((B44-C44),3)</f>
        <v>-13.8</v>
      </c>
    </row>
    <row r="45" s="16" customFormat="true" ht="23.1" hidden="false" customHeight="true" outlineLevel="0" collapsed="false">
      <c r="A45" s="21" t="s">
        <v>41</v>
      </c>
      <c r="B45" s="22" t="n">
        <f aca="false">ROUND((B43+B44),3)</f>
        <v>35.83</v>
      </c>
      <c r="C45" s="23" t="n">
        <f aca="false">ROUND((C43+C44),3)</f>
        <v>2.11</v>
      </c>
      <c r="D45" s="27" t="n">
        <f aca="false">ROUND((B45-C45),3)</f>
        <v>33.72</v>
      </c>
    </row>
    <row r="46" s="36" customFormat="true" ht="20.25" hidden="false" customHeight="false" outlineLevel="0" collapsed="false">
      <c r="A46" s="32" t="s">
        <v>42</v>
      </c>
      <c r="B46" s="33" t="n">
        <v>-35.83</v>
      </c>
      <c r="C46" s="34" t="n">
        <v>-2.11</v>
      </c>
      <c r="D46" s="35" t="n">
        <f aca="false">ROUND((B46-C46),3)</f>
        <v>-33.72</v>
      </c>
    </row>
    <row r="47" s="36" customFormat="true" ht="20.25" hidden="false" customHeight="false" outlineLevel="0" collapsed="false">
      <c r="A47" s="37" t="s">
        <v>43</v>
      </c>
      <c r="B47" s="38"/>
      <c r="C47" s="39"/>
    </row>
    <row r="48" customFormat="false" ht="20.25" hidden="false" customHeight="false" outlineLevel="0" collapsed="false">
      <c r="A48" s="40" t="s">
        <v>44</v>
      </c>
      <c r="C48" s="41"/>
      <c r="D48" s="36"/>
    </row>
    <row r="49" customFormat="false" ht="19.5" hidden="false" customHeight="false" outlineLevel="0" collapsed="false">
      <c r="A49" s="40" t="s">
        <v>45</v>
      </c>
      <c r="C49" s="38"/>
      <c r="D49" s="38"/>
    </row>
    <row r="50" customFormat="false" ht="18.75" hidden="false" customHeight="false" outlineLevel="0" collapsed="false">
      <c r="A50" s="38"/>
      <c r="B50" s="38"/>
      <c r="C50" s="38"/>
      <c r="D50" s="38"/>
    </row>
    <row r="51" customFormat="false" ht="18.75" hidden="false" customHeight="false" outlineLevel="0" collapsed="false">
      <c r="A51" s="38"/>
      <c r="B51" s="38"/>
      <c r="C51" s="38"/>
      <c r="D51" s="38"/>
    </row>
    <row r="52" customFormat="false" ht="18.75" hidden="false" customHeight="false" outlineLevel="0" collapsed="false">
      <c r="A52" s="38"/>
      <c r="B52" s="42"/>
      <c r="C52" s="42"/>
      <c r="D52" s="38"/>
    </row>
    <row r="53" customFormat="false" ht="18.75" hidden="false" customHeight="false" outlineLevel="0" collapsed="false">
      <c r="A53" s="38"/>
      <c r="B53" s="38"/>
      <c r="C53" s="38"/>
      <c r="D53" s="38"/>
    </row>
    <row r="54" customFormat="false" ht="18.75" hidden="false" customHeight="false" outlineLevel="0" collapsed="false">
      <c r="A54" s="38"/>
      <c r="B54" s="38"/>
      <c r="C54" s="38"/>
      <c r="D54" s="38"/>
    </row>
    <row r="55" customFormat="false" ht="18.75" hidden="false" customHeight="false" outlineLevel="0" collapsed="false">
      <c r="A55" s="38"/>
      <c r="B55" s="38"/>
      <c r="C55" s="38"/>
      <c r="D55" s="38"/>
    </row>
    <row r="56" customFormat="false" ht="18.75" hidden="false" customHeight="false" outlineLevel="0" collapsed="false">
      <c r="A56" s="38"/>
      <c r="B56" s="38"/>
      <c r="C56" s="38"/>
      <c r="D56" s="38"/>
    </row>
    <row r="57" customFormat="false" ht="18.75" hidden="false" customHeight="false" outlineLevel="0" collapsed="false">
      <c r="A57" s="38"/>
      <c r="B57" s="38"/>
      <c r="C57" s="38"/>
      <c r="D57" s="38"/>
    </row>
    <row r="58" customFormat="false" ht="18.75" hidden="false" customHeight="false" outlineLevel="0" collapsed="false">
      <c r="A58" s="38"/>
      <c r="B58" s="38"/>
      <c r="C58" s="38"/>
      <c r="D58" s="38"/>
    </row>
    <row r="59" customFormat="false" ht="18.75" hidden="false" customHeight="false" outlineLevel="0" collapsed="false">
      <c r="A59" s="38"/>
      <c r="B59" s="38"/>
      <c r="C59" s="38"/>
      <c r="D59" s="38"/>
    </row>
    <row r="60" customFormat="false" ht="18.75" hidden="false" customHeight="false" outlineLevel="0" collapsed="false">
      <c r="A60" s="38"/>
      <c r="B60" s="38"/>
      <c r="C60" s="38"/>
      <c r="D60" s="38"/>
    </row>
    <row r="61" customFormat="false" ht="18.75" hidden="false" customHeight="false" outlineLevel="0" collapsed="false">
      <c r="A61" s="38"/>
      <c r="B61" s="38"/>
      <c r="C61" s="38"/>
      <c r="D61" s="38"/>
    </row>
    <row r="62" customFormat="false" ht="18.75" hidden="false" customHeight="false" outlineLevel="0" collapsed="false">
      <c r="A62" s="38"/>
      <c r="B62" s="38"/>
      <c r="C62" s="38"/>
      <c r="D62" s="38"/>
    </row>
    <row r="63" customFormat="false" ht="18.75" hidden="false" customHeight="false" outlineLevel="0" collapsed="false">
      <c r="A63" s="38"/>
      <c r="B63" s="38"/>
      <c r="C63" s="38"/>
      <c r="D63" s="38"/>
    </row>
    <row r="64" customFormat="false" ht="18.75" hidden="false" customHeight="false" outlineLevel="0" collapsed="false">
      <c r="A64" s="38"/>
      <c r="B64" s="38"/>
      <c r="C64" s="38"/>
      <c r="D64" s="38"/>
    </row>
    <row r="65" customFormat="false" ht="18.75" hidden="false" customHeight="false" outlineLevel="0" collapsed="false">
      <c r="A65" s="38"/>
      <c r="B65" s="38"/>
      <c r="C65" s="2"/>
      <c r="D65" s="1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2" width="17.24"/>
    <col collapsed="false" customWidth="true" hidden="false" outlineLevel="0" max="3" min="3" style="3" width="17.24"/>
    <col collapsed="false" customWidth="true" hidden="false" outlineLevel="0" max="4" min="4" style="4" width="17.24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6" t="s">
        <v>46</v>
      </c>
      <c r="B2" s="6"/>
      <c r="C2" s="6"/>
      <c r="D2" s="6"/>
    </row>
    <row r="3" customFormat="false" ht="18.75" hidden="false" customHeight="true" outlineLevel="0" collapsed="false">
      <c r="C3" s="2"/>
      <c r="D3" s="7" t="s">
        <v>2</v>
      </c>
    </row>
    <row r="4" s="11" customFormat="true" ht="58.5" hidden="false" customHeight="true" outlineLevel="0" collapsed="false">
      <c r="A4" s="8"/>
      <c r="B4" s="9" t="s">
        <v>47</v>
      </c>
      <c r="C4" s="9" t="s">
        <v>48</v>
      </c>
      <c r="D4" s="10" t="s">
        <v>5</v>
      </c>
    </row>
    <row r="5" s="16" customFormat="true" ht="22.5" hidden="false" customHeight="true" outlineLevel="0" collapsed="false">
      <c r="A5" s="12" t="s">
        <v>6</v>
      </c>
      <c r="B5" s="13" t="n">
        <f aca="false">ROUND((B8+B11+B14+B17),3)</f>
        <v>495.5</v>
      </c>
      <c r="C5" s="14" t="n">
        <f aca="false">ROUND((C8+C11+C14+C17),3)</f>
        <v>412.3</v>
      </c>
      <c r="D5" s="15" t="n">
        <f aca="false">ROUND((B5-C5),3)</f>
        <v>83.2</v>
      </c>
    </row>
    <row r="6" customFormat="false" ht="22.5" hidden="false" customHeight="true" outlineLevel="0" collapsed="false">
      <c r="A6" s="17" t="s">
        <v>7</v>
      </c>
      <c r="B6" s="18" t="n">
        <v>2997.56</v>
      </c>
      <c r="C6" s="19" t="n">
        <v>3070.3</v>
      </c>
      <c r="D6" s="20" t="n">
        <f aca="false">ROUND((B6-C6),3)</f>
        <v>-72.74</v>
      </c>
    </row>
    <row r="7" customFormat="false" ht="19.5" hidden="false" customHeight="true" outlineLevel="0" collapsed="false">
      <c r="A7" s="17" t="s">
        <v>8</v>
      </c>
      <c r="B7" s="18" t="n">
        <v>-2690.21</v>
      </c>
      <c r="C7" s="19" t="n">
        <v>-2791.82</v>
      </c>
      <c r="D7" s="20" t="n">
        <f aca="false">ROUND((B7-C7),3)</f>
        <v>101.61</v>
      </c>
    </row>
    <row r="8" s="25" customFormat="true" ht="23.1" hidden="false" customHeight="true" outlineLevel="0" collapsed="false">
      <c r="A8" s="21" t="s">
        <v>9</v>
      </c>
      <c r="B8" s="22" t="n">
        <f aca="false">ROUND((B6+B7),3)</f>
        <v>307.35</v>
      </c>
      <c r="C8" s="23" t="n">
        <f aca="false">ROUND((C6+C7),3)</f>
        <v>278.48</v>
      </c>
      <c r="D8" s="24" t="n">
        <f aca="false">ROUND((B8-C8),3)</f>
        <v>28.87</v>
      </c>
    </row>
    <row r="9" customFormat="false" ht="23.1" hidden="false" customHeight="true" outlineLevel="0" collapsed="false">
      <c r="A9" s="17" t="s">
        <v>10</v>
      </c>
      <c r="B9" s="18" t="n">
        <v>490.46</v>
      </c>
      <c r="C9" s="19" t="n">
        <v>459.2</v>
      </c>
      <c r="D9" s="20" t="n">
        <f aca="false">ROUND((B9-C9),3)</f>
        <v>31.26</v>
      </c>
    </row>
    <row r="10" customFormat="false" ht="20.1" hidden="false" customHeight="true" outlineLevel="0" collapsed="false">
      <c r="A10" s="17" t="s">
        <v>11</v>
      </c>
      <c r="B10" s="18" t="n">
        <v>-429.09</v>
      </c>
      <c r="C10" s="19" t="n">
        <v>-420.26</v>
      </c>
      <c r="D10" s="20" t="n">
        <f aca="false">ROUND((B10-C10),3)</f>
        <v>-8.83</v>
      </c>
    </row>
    <row r="11" s="25" customFormat="true" ht="23.1" hidden="false" customHeight="true" outlineLevel="0" collapsed="false">
      <c r="A11" s="21" t="s">
        <v>12</v>
      </c>
      <c r="B11" s="22" t="n">
        <f aca="false">ROUND((B9+B10),3)</f>
        <v>61.37</v>
      </c>
      <c r="C11" s="23" t="n">
        <f aca="false">ROUND((C9+C10),3)</f>
        <v>38.94</v>
      </c>
      <c r="D11" s="24" t="n">
        <f aca="false">ROUND((B11-C11),3)</f>
        <v>22.43</v>
      </c>
    </row>
    <row r="12" customFormat="false" ht="23.1" hidden="false" customHeight="true" outlineLevel="0" collapsed="false">
      <c r="A12" s="17" t="s">
        <v>13</v>
      </c>
      <c r="B12" s="18" t="n">
        <v>258.61</v>
      </c>
      <c r="C12" s="19" t="n">
        <v>248.33</v>
      </c>
      <c r="D12" s="20" t="n">
        <f aca="false">ROUND((B12-C12),3)</f>
        <v>10.28</v>
      </c>
    </row>
    <row r="13" customFormat="false" ht="20.1" hidden="false" customHeight="true" outlineLevel="0" collapsed="false">
      <c r="A13" s="17" t="s">
        <v>14</v>
      </c>
      <c r="B13" s="18" t="n">
        <v>-105.84</v>
      </c>
      <c r="C13" s="19" t="n">
        <v>-116.54</v>
      </c>
      <c r="D13" s="20" t="n">
        <f aca="false">ROUND((B13-C13),3)</f>
        <v>10.7</v>
      </c>
    </row>
    <row r="14" s="25" customFormat="true" ht="23.1" hidden="false" customHeight="true" outlineLevel="0" collapsed="false">
      <c r="A14" s="21" t="s">
        <v>15</v>
      </c>
      <c r="B14" s="22" t="n">
        <f aca="false">ROUND((B12+B13),3)</f>
        <v>152.77</v>
      </c>
      <c r="C14" s="23" t="n">
        <f aca="false">ROUND((C12+C13),3)</f>
        <v>131.79</v>
      </c>
      <c r="D14" s="24" t="n">
        <f aca="false">ROUND((B14-C14),3)</f>
        <v>20.98</v>
      </c>
    </row>
    <row r="15" customFormat="false" ht="23.1" hidden="false" customHeight="true" outlineLevel="0" collapsed="false">
      <c r="A15" s="17" t="s">
        <v>16</v>
      </c>
      <c r="B15" s="18" t="n">
        <v>54.46</v>
      </c>
      <c r="C15" s="19" t="n">
        <v>55.47</v>
      </c>
      <c r="D15" s="26" t="n">
        <f aca="false">ROUND((B15-C15),3)</f>
        <v>-1.01</v>
      </c>
    </row>
    <row r="16" customFormat="false" ht="20.1" hidden="false" customHeight="true" outlineLevel="0" collapsed="false">
      <c r="A16" s="17" t="s">
        <v>17</v>
      </c>
      <c r="B16" s="18" t="n">
        <v>-80.45</v>
      </c>
      <c r="C16" s="19" t="n">
        <v>-92.38</v>
      </c>
      <c r="D16" s="26" t="n">
        <f aca="false">ROUND((B16-C16),3)</f>
        <v>11.93</v>
      </c>
    </row>
    <row r="17" customFormat="false" ht="20.1" hidden="false" customHeight="true" outlineLevel="0" collapsed="false">
      <c r="A17" s="21" t="s">
        <v>18</v>
      </c>
      <c r="B17" s="22" t="n">
        <f aca="false">ROUND((B15+B16),3)</f>
        <v>-25.99</v>
      </c>
      <c r="C17" s="23" t="n">
        <f aca="false">ROUND((C15+C16),3)</f>
        <v>-36.91</v>
      </c>
      <c r="D17" s="27" t="n">
        <f aca="false">ROUND((B17-C17),3)</f>
        <v>10.92</v>
      </c>
    </row>
    <row r="18" s="16" customFormat="true" ht="23.1" hidden="false" customHeight="true" outlineLevel="0" collapsed="false">
      <c r="A18" s="12" t="s">
        <v>19</v>
      </c>
      <c r="B18" s="28" t="n">
        <f aca="false">ROUND((B19+B20),3)</f>
        <v>-1</v>
      </c>
      <c r="C18" s="29" t="n">
        <f aca="false">ROUND((C19+C20),3)</f>
        <v>-1.19</v>
      </c>
      <c r="D18" s="30" t="n">
        <f aca="false">ROUND((B18-C18),3)</f>
        <v>0.19</v>
      </c>
    </row>
    <row r="19" customFormat="false" ht="23.1" hidden="false" customHeight="true" outlineLevel="0" collapsed="false">
      <c r="A19" s="17" t="s">
        <v>20</v>
      </c>
      <c r="B19" s="18" t="n">
        <v>0.04</v>
      </c>
      <c r="C19" s="19" t="n">
        <v>0.03</v>
      </c>
      <c r="D19" s="20" t="n">
        <f aca="false">ROUND((B19-C19),3)</f>
        <v>0.01</v>
      </c>
    </row>
    <row r="20" customFormat="false" ht="20.1" hidden="false" customHeight="true" outlineLevel="0" collapsed="false">
      <c r="A20" s="17" t="s">
        <v>21</v>
      </c>
      <c r="B20" s="18" t="n">
        <v>-1.04</v>
      </c>
      <c r="C20" s="19" t="n">
        <v>-1.22</v>
      </c>
      <c r="D20" s="20" t="n">
        <f aca="false">ROUND((B20-C20),3)</f>
        <v>0.18</v>
      </c>
    </row>
    <row r="21" s="25" customFormat="true" ht="23.1" hidden="false" customHeight="true" outlineLevel="0" collapsed="false">
      <c r="A21" s="21" t="s">
        <v>22</v>
      </c>
      <c r="B21" s="22" t="n">
        <f aca="false">ROUND((B18+B5),3)</f>
        <v>494.5</v>
      </c>
      <c r="C21" s="23" t="n">
        <f aca="false">ROUND((C18+C5),3)</f>
        <v>411.11</v>
      </c>
      <c r="D21" s="27" t="n">
        <f aca="false">ROUND((B21-C21),3)</f>
        <v>83.39</v>
      </c>
    </row>
    <row r="22" s="16" customFormat="true" ht="23.1" hidden="false" customHeight="true" outlineLevel="0" collapsed="false">
      <c r="A22" s="12" t="s">
        <v>23</v>
      </c>
      <c r="B22" s="28" t="n">
        <f aca="false">ROUND((B23+B24+B25+B28+B31+B34+B38),3)</f>
        <v>-315.03</v>
      </c>
      <c r="C22" s="29" t="n">
        <f aca="false">ROUND((C23+C24+C25+C28+C31+C34+C38),3)</f>
        <v>-320.46</v>
      </c>
      <c r="D22" s="30" t="n">
        <f aca="false">ROUND((B22-C22),3)</f>
        <v>5.43</v>
      </c>
    </row>
    <row r="23" customFormat="false" ht="23.1" hidden="false" customHeight="true" outlineLevel="0" collapsed="false">
      <c r="A23" s="31" t="s">
        <v>24</v>
      </c>
      <c r="B23" s="18" t="n">
        <v>-130.31</v>
      </c>
      <c r="C23" s="19" t="n">
        <v>-127.66</v>
      </c>
      <c r="D23" s="26" t="n">
        <f aca="false">ROUND((B23-C23),3)</f>
        <v>-2.65</v>
      </c>
    </row>
    <row r="24" customFormat="false" ht="20.1" hidden="false" customHeight="true" outlineLevel="0" collapsed="false">
      <c r="A24" s="31" t="s">
        <v>25</v>
      </c>
      <c r="B24" s="18" t="n">
        <v>32.05</v>
      </c>
      <c r="C24" s="19" t="n">
        <v>-19.57</v>
      </c>
      <c r="D24" s="26" t="n">
        <f aca="false">ROUND((B24-C24),3)</f>
        <v>51.62</v>
      </c>
    </row>
    <row r="25" customFormat="false" ht="23.1" hidden="false" customHeight="true" outlineLevel="0" collapsed="false">
      <c r="A25" s="31" t="s">
        <v>26</v>
      </c>
      <c r="B25" s="18" t="n">
        <f aca="false">ROUND((B26+B27),2)</f>
        <v>-453.61</v>
      </c>
      <c r="C25" s="19" t="n">
        <f aca="false">ROUND((C26+C27),3)</f>
        <v>-195.03</v>
      </c>
      <c r="D25" s="26" t="n">
        <f aca="false">ROUND((B25-C25),3)</f>
        <v>-258.58</v>
      </c>
    </row>
    <row r="26" customFormat="false" ht="20.1" hidden="false" customHeight="true" outlineLevel="0" collapsed="false">
      <c r="A26" s="31" t="s">
        <v>27</v>
      </c>
      <c r="B26" s="18" t="n">
        <v>-170</v>
      </c>
      <c r="C26" s="19" t="n">
        <v>-20.78</v>
      </c>
      <c r="D26" s="26" t="n">
        <f aca="false">ROUND((B26-C26),3)</f>
        <v>-149.22</v>
      </c>
    </row>
    <row r="27" customFormat="false" ht="20.1" hidden="false" customHeight="true" outlineLevel="0" collapsed="false">
      <c r="A27" s="31" t="s">
        <v>28</v>
      </c>
      <c r="B27" s="18" t="n">
        <v>-283.61</v>
      </c>
      <c r="C27" s="19" t="n">
        <v>-174.25</v>
      </c>
      <c r="D27" s="26" t="n">
        <f aca="false">ROUND((B27-C27),3)</f>
        <v>-109.36</v>
      </c>
    </row>
    <row r="28" customFormat="false" ht="22.5" hidden="false" customHeight="true" outlineLevel="0" collapsed="false">
      <c r="A28" s="31" t="s">
        <v>29</v>
      </c>
      <c r="B28" s="18" t="n">
        <f aca="false">ROUND((B29+B30),3)</f>
        <v>29.14</v>
      </c>
      <c r="C28" s="19" t="n">
        <f aca="false">ROUND((C29+C30),3)</f>
        <v>-161.88</v>
      </c>
      <c r="D28" s="26" t="n">
        <f aca="false">ROUND((B28-C28),3)</f>
        <v>191.02</v>
      </c>
    </row>
    <row r="29" customFormat="false" ht="19.5" hidden="false" customHeight="true" outlineLevel="0" collapsed="false">
      <c r="A29" s="31" t="s">
        <v>27</v>
      </c>
      <c r="B29" s="18" t="n">
        <v>29.06</v>
      </c>
      <c r="C29" s="19" t="n">
        <v>-149.24</v>
      </c>
      <c r="D29" s="26" t="n">
        <f aca="false">ROUND((B29-C29),3)</f>
        <v>178.3</v>
      </c>
    </row>
    <row r="30" customFormat="false" ht="20.1" hidden="false" customHeight="true" outlineLevel="0" collapsed="false">
      <c r="A30" s="31" t="s">
        <v>28</v>
      </c>
      <c r="B30" s="18" t="n">
        <v>0.08</v>
      </c>
      <c r="C30" s="19" t="n">
        <v>-12.64</v>
      </c>
      <c r="D30" s="26" t="n">
        <f aca="false">ROUND((B30-C30),3)</f>
        <v>12.72</v>
      </c>
    </row>
    <row r="31" customFormat="false" ht="22.5" hidden="false" customHeight="true" outlineLevel="0" collapsed="false">
      <c r="A31" s="31" t="s">
        <v>30</v>
      </c>
      <c r="B31" s="18" t="n">
        <f aca="false">ROUND((B32+B33),3)</f>
        <v>3.28</v>
      </c>
      <c r="C31" s="19" t="n">
        <f aca="false">ROUND((C32+C33),3)</f>
        <v>10.38</v>
      </c>
      <c r="D31" s="26" t="n">
        <f aca="false">ROUND((B31-C31),3)</f>
        <v>-7.1</v>
      </c>
    </row>
    <row r="32" customFormat="false" ht="19.5" hidden="false" customHeight="true" outlineLevel="0" collapsed="false">
      <c r="A32" s="31" t="s">
        <v>31</v>
      </c>
      <c r="B32" s="18" t="n">
        <v>45.26</v>
      </c>
      <c r="C32" s="19" t="n">
        <v>57.77</v>
      </c>
      <c r="D32" s="26" t="n">
        <f aca="false">ROUND((B32-C32),3)</f>
        <v>-12.51</v>
      </c>
    </row>
    <row r="33" customFormat="false" ht="20.1" hidden="false" customHeight="true" outlineLevel="0" collapsed="false">
      <c r="A33" s="31" t="s">
        <v>32</v>
      </c>
      <c r="B33" s="18" t="n">
        <v>-41.98</v>
      </c>
      <c r="C33" s="19" t="n">
        <v>-47.39</v>
      </c>
      <c r="D33" s="26" t="n">
        <f aca="false">ROUND((B33-C33),3)</f>
        <v>5.41</v>
      </c>
    </row>
    <row r="34" customFormat="false" ht="22.5" hidden="false" customHeight="true" outlineLevel="0" collapsed="false">
      <c r="A34" s="31" t="s">
        <v>33</v>
      </c>
      <c r="B34" s="18" t="n">
        <f aca="false">ROUND((B35+B36+B37),3)</f>
        <v>57.71</v>
      </c>
      <c r="C34" s="19" t="n">
        <f aca="false">ROUND((C35+C36+C37),3)</f>
        <v>-79.88</v>
      </c>
      <c r="D34" s="26" t="n">
        <f aca="false">ROUND((B34-C34),3)</f>
        <v>137.59</v>
      </c>
    </row>
    <row r="35" customFormat="false" ht="20.1" hidden="false" customHeight="true" outlineLevel="0" collapsed="false">
      <c r="A35" s="31" t="s">
        <v>34</v>
      </c>
      <c r="B35" s="18" t="n">
        <v>0.03</v>
      </c>
      <c r="C35" s="19" t="n">
        <v>-0.13</v>
      </c>
      <c r="D35" s="26" t="n">
        <f aca="false">ROUND((B35-C35),3)</f>
        <v>0.16</v>
      </c>
    </row>
    <row r="36" customFormat="false" ht="20.1" hidden="false" customHeight="true" outlineLevel="0" collapsed="false">
      <c r="A36" s="31" t="s">
        <v>35</v>
      </c>
      <c r="B36" s="18" t="n">
        <v>-33.82</v>
      </c>
      <c r="C36" s="19" t="n">
        <v>-253.52</v>
      </c>
      <c r="D36" s="26" t="n">
        <f aca="false">ROUND((B36-C36),3)</f>
        <v>219.7</v>
      </c>
    </row>
    <row r="37" customFormat="false" ht="23.1" hidden="false" customHeight="true" outlineLevel="0" collapsed="false">
      <c r="A37" s="31" t="s">
        <v>36</v>
      </c>
      <c r="B37" s="18" t="n">
        <v>91.5</v>
      </c>
      <c r="C37" s="19" t="n">
        <v>173.77</v>
      </c>
      <c r="D37" s="26" t="n">
        <f aca="false">ROUND((B37-C37),3)</f>
        <v>-82.27</v>
      </c>
    </row>
    <row r="38" customFormat="false" ht="23.1" hidden="false" customHeight="true" outlineLevel="0" collapsed="false">
      <c r="A38" s="31" t="s">
        <v>37</v>
      </c>
      <c r="B38" s="18" t="n">
        <f aca="false">ROUND((B39+B40+B41+B42),3)</f>
        <v>146.71</v>
      </c>
      <c r="C38" s="19" t="n">
        <f aca="false">ROUND((C39+C40+C41+C42),3)</f>
        <v>253.18</v>
      </c>
      <c r="D38" s="26" t="n">
        <f aca="false">ROUND((B38-C38),3)</f>
        <v>-106.47</v>
      </c>
    </row>
    <row r="39" customFormat="false" ht="20.1" hidden="false" customHeight="true" outlineLevel="0" collapsed="false">
      <c r="A39" s="31" t="s">
        <v>38</v>
      </c>
      <c r="B39" s="18" t="n">
        <v>0</v>
      </c>
      <c r="C39" s="19" t="n">
        <v>0</v>
      </c>
      <c r="D39" s="26" t="n">
        <f aca="false">ROUND((B39-C39),3)</f>
        <v>0</v>
      </c>
    </row>
    <row r="40" customFormat="false" ht="20.1" hidden="false" customHeight="true" outlineLevel="0" collapsed="false">
      <c r="A40" s="31" t="s">
        <v>49</v>
      </c>
      <c r="B40" s="18" t="n">
        <v>0</v>
      </c>
      <c r="C40" s="19" t="n">
        <v>0</v>
      </c>
      <c r="D40" s="26" t="n">
        <f aca="false">ROUND((B40-C40),3)</f>
        <v>0</v>
      </c>
    </row>
    <row r="41" customFormat="false" ht="20.1" hidden="false" customHeight="true" outlineLevel="0" collapsed="false">
      <c r="A41" s="31" t="s">
        <v>35</v>
      </c>
      <c r="B41" s="18" t="n">
        <v>102.54</v>
      </c>
      <c r="C41" s="19" t="n">
        <v>223.34</v>
      </c>
      <c r="D41" s="26" t="n">
        <f aca="false">ROUND((B41-C41),3)</f>
        <v>-120.8</v>
      </c>
    </row>
    <row r="42" s="25" customFormat="true" ht="23.1" hidden="false" customHeight="true" outlineLevel="0" collapsed="false">
      <c r="A42" s="31" t="s">
        <v>36</v>
      </c>
      <c r="B42" s="18" t="n">
        <v>44.17</v>
      </c>
      <c r="C42" s="19" t="n">
        <v>29.84</v>
      </c>
      <c r="D42" s="26" t="n">
        <f aca="false">ROUND((B42-C42),3)</f>
        <v>14.33</v>
      </c>
    </row>
    <row r="43" s="16" customFormat="true" ht="23.1" hidden="false" customHeight="true" outlineLevel="0" collapsed="false">
      <c r="A43" s="21" t="s">
        <v>39</v>
      </c>
      <c r="B43" s="22" t="n">
        <f aca="false">ROUND((B22+B18+B5),3)</f>
        <v>179.47</v>
      </c>
      <c r="C43" s="23" t="n">
        <f aca="false">ROUND((C22+C18+C5),3)</f>
        <v>90.65</v>
      </c>
      <c r="D43" s="27" t="n">
        <f aca="false">ROUND((B43-C43),3)</f>
        <v>88.82</v>
      </c>
    </row>
    <row r="44" s="25" customFormat="true" ht="23.1" hidden="false" customHeight="true" outlineLevel="0" collapsed="false">
      <c r="A44" s="12" t="s">
        <v>40</v>
      </c>
      <c r="B44" s="28" t="n">
        <v>-24.63</v>
      </c>
      <c r="C44" s="29" t="n">
        <v>-28.26</v>
      </c>
      <c r="D44" s="30" t="n">
        <f aca="false">ROUND((B44-C44),3)</f>
        <v>3.63</v>
      </c>
    </row>
    <row r="45" s="16" customFormat="true" ht="23.1" hidden="false" customHeight="true" outlineLevel="0" collapsed="false">
      <c r="A45" s="21" t="s">
        <v>41</v>
      </c>
      <c r="B45" s="22" t="n">
        <f aca="false">ROUND((B43+B44),3)</f>
        <v>154.84</v>
      </c>
      <c r="C45" s="23" t="n">
        <f aca="false">ROUND((C43+C44),3)</f>
        <v>62.39</v>
      </c>
      <c r="D45" s="27" t="n">
        <f aca="false">ROUND((B45-C45),3)</f>
        <v>92.45</v>
      </c>
    </row>
    <row r="46" s="36" customFormat="true" ht="20.25" hidden="false" customHeight="false" outlineLevel="0" collapsed="false">
      <c r="A46" s="32" t="s">
        <v>42</v>
      </c>
      <c r="B46" s="33" t="n">
        <v>-154.84</v>
      </c>
      <c r="C46" s="34" t="n">
        <v>-62.39</v>
      </c>
      <c r="D46" s="35" t="n">
        <f aca="false">ROUND((B46-C46),3)</f>
        <v>-92.45</v>
      </c>
    </row>
    <row r="47" s="36" customFormat="true" ht="20.25" hidden="false" customHeight="false" outlineLevel="0" collapsed="false">
      <c r="A47" s="37" t="s">
        <v>43</v>
      </c>
      <c r="B47" s="38"/>
      <c r="C47" s="39"/>
    </row>
    <row r="48" customFormat="false" ht="20.25" hidden="false" customHeight="false" outlineLevel="0" collapsed="false">
      <c r="A48" s="40" t="s">
        <v>44</v>
      </c>
      <c r="C48" s="41"/>
      <c r="D48" s="36"/>
    </row>
    <row r="49" customFormat="false" ht="19.5" hidden="false" customHeight="false" outlineLevel="0" collapsed="false">
      <c r="A49" s="40" t="s">
        <v>45</v>
      </c>
      <c r="C49" s="38"/>
      <c r="D49" s="38"/>
    </row>
    <row r="50" customFormat="false" ht="18.75" hidden="false" customHeight="false" outlineLevel="0" collapsed="false">
      <c r="A50" s="38"/>
      <c r="B50" s="38"/>
      <c r="C50" s="38"/>
      <c r="D50" s="38"/>
    </row>
    <row r="51" customFormat="false" ht="18.75" hidden="false" customHeight="false" outlineLevel="0" collapsed="false">
      <c r="A51" s="38"/>
      <c r="B51" s="38"/>
      <c r="C51" s="38"/>
      <c r="D51" s="38"/>
    </row>
    <row r="52" customFormat="false" ht="18.75" hidden="false" customHeight="false" outlineLevel="0" collapsed="false">
      <c r="A52" s="38"/>
      <c r="B52" s="42"/>
      <c r="C52" s="42"/>
      <c r="D52" s="38"/>
    </row>
    <row r="53" customFormat="false" ht="18.75" hidden="false" customHeight="false" outlineLevel="0" collapsed="false">
      <c r="A53" s="38"/>
      <c r="B53" s="38"/>
      <c r="C53" s="38"/>
      <c r="D53" s="38"/>
    </row>
    <row r="54" customFormat="false" ht="18.75" hidden="false" customHeight="false" outlineLevel="0" collapsed="false">
      <c r="A54" s="38"/>
      <c r="B54" s="38"/>
      <c r="C54" s="38"/>
      <c r="D54" s="38"/>
    </row>
    <row r="55" customFormat="false" ht="18.75" hidden="false" customHeight="false" outlineLevel="0" collapsed="false">
      <c r="A55" s="38"/>
      <c r="B55" s="38"/>
      <c r="C55" s="38"/>
      <c r="D55" s="38"/>
    </row>
    <row r="56" customFormat="false" ht="18.75" hidden="false" customHeight="false" outlineLevel="0" collapsed="false">
      <c r="A56" s="38"/>
      <c r="B56" s="38"/>
      <c r="C56" s="38"/>
      <c r="D56" s="38"/>
    </row>
    <row r="57" customFormat="false" ht="18.75" hidden="false" customHeight="false" outlineLevel="0" collapsed="false">
      <c r="A57" s="38"/>
      <c r="B57" s="38"/>
      <c r="C57" s="38"/>
      <c r="D57" s="38"/>
    </row>
    <row r="58" customFormat="false" ht="18.75" hidden="false" customHeight="false" outlineLevel="0" collapsed="false">
      <c r="A58" s="38"/>
      <c r="B58" s="38"/>
      <c r="C58" s="38"/>
      <c r="D58" s="38"/>
    </row>
    <row r="59" customFormat="false" ht="18.75" hidden="false" customHeight="false" outlineLevel="0" collapsed="false">
      <c r="A59" s="38"/>
      <c r="B59" s="38"/>
      <c r="C59" s="38"/>
      <c r="D59" s="38"/>
    </row>
    <row r="60" customFormat="false" ht="18.75" hidden="false" customHeight="false" outlineLevel="0" collapsed="false">
      <c r="A60" s="38"/>
      <c r="B60" s="38"/>
      <c r="C60" s="38"/>
      <c r="D60" s="38"/>
    </row>
    <row r="61" customFormat="false" ht="18.75" hidden="false" customHeight="false" outlineLevel="0" collapsed="false">
      <c r="A61" s="38"/>
      <c r="B61" s="38"/>
      <c r="C61" s="38"/>
      <c r="D61" s="38"/>
    </row>
    <row r="62" customFormat="false" ht="18.75" hidden="false" customHeight="false" outlineLevel="0" collapsed="false">
      <c r="A62" s="38"/>
      <c r="B62" s="38"/>
      <c r="C62" s="38"/>
      <c r="D62" s="38"/>
    </row>
    <row r="63" customFormat="false" ht="18.75" hidden="false" customHeight="false" outlineLevel="0" collapsed="false">
      <c r="A63" s="38"/>
      <c r="B63" s="38"/>
      <c r="C63" s="38"/>
      <c r="D63" s="38"/>
    </row>
    <row r="64" customFormat="false" ht="18.75" hidden="false" customHeight="false" outlineLevel="0" collapsed="false">
      <c r="A64" s="38"/>
      <c r="B64" s="38"/>
      <c r="C64" s="38"/>
      <c r="D64" s="38"/>
    </row>
    <row r="65" customFormat="false" ht="18.75" hidden="false" customHeight="false" outlineLevel="0" collapsed="false">
      <c r="A65" s="38"/>
      <c r="B65" s="38"/>
      <c r="C65" s="2"/>
      <c r="D65" s="1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3" width="12.5"/>
    <col collapsed="false" customWidth="true" hidden="false" outlineLevel="0" max="9" min="2" style="43" width="15.75"/>
    <col collapsed="false" customWidth="true" hidden="false" outlineLevel="0" max="10" min="10" style="44" width="10.99"/>
    <col collapsed="false" customWidth="false" hidden="false" outlineLevel="0" max="257" min="11" style="43" width="8.99"/>
  </cols>
  <sheetData>
    <row r="1" customFormat="false" ht="33.75" hidden="false" customHeight="true" outlineLevel="0" collapsed="false">
      <c r="A1" s="45"/>
    </row>
    <row r="2" customFormat="false" ht="38.25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</row>
    <row r="3" customFormat="false" ht="30.75" hidden="false" customHeight="true" outlineLevel="0" collapsed="false">
      <c r="I3" s="47" t="s">
        <v>2</v>
      </c>
    </row>
    <row r="4" s="52" customFormat="true" ht="30.75" hidden="false" customHeight="true" outlineLevel="0" collapsed="false">
      <c r="A4" s="48" t="s">
        <v>50</v>
      </c>
      <c r="B4" s="49" t="s">
        <v>51</v>
      </c>
      <c r="C4" s="49"/>
      <c r="D4" s="49"/>
      <c r="E4" s="49"/>
      <c r="F4" s="49"/>
      <c r="G4" s="49"/>
      <c r="H4" s="49"/>
      <c r="I4" s="50" t="s">
        <v>52</v>
      </c>
      <c r="J4" s="51"/>
    </row>
    <row r="5" s="52" customFormat="true" ht="30.75" hidden="false" customHeight="true" outlineLevel="0" collapsed="false">
      <c r="A5" s="48"/>
      <c r="B5" s="53"/>
      <c r="C5" s="54" t="s">
        <v>53</v>
      </c>
      <c r="D5" s="55"/>
      <c r="E5" s="56"/>
      <c r="F5" s="54" t="s">
        <v>54</v>
      </c>
      <c r="G5" s="54" t="s">
        <v>55</v>
      </c>
      <c r="H5" s="57" t="s">
        <v>56</v>
      </c>
      <c r="I5" s="58"/>
      <c r="J5" s="59"/>
    </row>
    <row r="6" s="52" customFormat="true" ht="52.5" hidden="false" customHeight="true" outlineLevel="0" collapsed="false">
      <c r="A6" s="48"/>
      <c r="B6" s="60"/>
      <c r="C6" s="61" t="s">
        <v>5</v>
      </c>
      <c r="D6" s="62" t="s">
        <v>57</v>
      </c>
      <c r="E6" s="63" t="s">
        <v>58</v>
      </c>
      <c r="F6" s="64"/>
      <c r="G6" s="64"/>
      <c r="H6" s="65"/>
      <c r="I6" s="66"/>
      <c r="J6" s="59"/>
    </row>
    <row r="7" customFormat="false" ht="33" hidden="false" customHeight="true" outlineLevel="0" collapsed="false">
      <c r="A7" s="67" t="s">
        <v>59</v>
      </c>
      <c r="B7" s="68" t="n">
        <f aca="false">ROUND(SUM(C7,F7,G7,H7),3)</f>
        <v>305.04</v>
      </c>
      <c r="C7" s="69" t="n">
        <f aca="false">ROUND(SUM(D7,-E7),3)</f>
        <v>261.37</v>
      </c>
      <c r="D7" s="69" t="n">
        <v>1505.97</v>
      </c>
      <c r="E7" s="69" t="n">
        <v>1244.6</v>
      </c>
      <c r="F7" s="69" t="n">
        <v>-24.69</v>
      </c>
      <c r="G7" s="69" t="n">
        <v>95.55</v>
      </c>
      <c r="H7" s="70" t="n">
        <v>-27.19</v>
      </c>
      <c r="I7" s="71" t="n">
        <v>-0.87</v>
      </c>
    </row>
    <row r="8" customFormat="false" ht="33" hidden="false" customHeight="true" outlineLevel="0" collapsed="false">
      <c r="A8" s="67" t="s">
        <v>60</v>
      </c>
      <c r="B8" s="68" t="n">
        <f aca="false">ROUND(SUM(C8,F8,G8,H8),3)</f>
        <v>197.28</v>
      </c>
      <c r="C8" s="69" t="n">
        <f aca="false">ROUND(SUM(D8,-E8),3)</f>
        <v>173.63</v>
      </c>
      <c r="D8" s="69" t="n">
        <v>1823.62</v>
      </c>
      <c r="E8" s="69" t="n">
        <v>1649.99</v>
      </c>
      <c r="F8" s="69" t="n">
        <v>-49.42</v>
      </c>
      <c r="G8" s="69" t="n">
        <v>111.32</v>
      </c>
      <c r="H8" s="70" t="n">
        <v>-38.25</v>
      </c>
      <c r="I8" s="71" t="n">
        <v>-0.77</v>
      </c>
    </row>
    <row r="9" customFormat="false" ht="33" hidden="false" customHeight="true" outlineLevel="0" collapsed="false">
      <c r="A9" s="67" t="s">
        <v>61</v>
      </c>
      <c r="B9" s="68" t="n">
        <f aca="false">ROUND(SUM(C9,F9,G9,H9),3)</f>
        <v>175.78</v>
      </c>
      <c r="C9" s="69" t="n">
        <f aca="false">ROUND(SUM(D9,-E9),3)</f>
        <v>194.56</v>
      </c>
      <c r="D9" s="69" t="n">
        <v>1984.56</v>
      </c>
      <c r="E9" s="69" t="n">
        <v>1790</v>
      </c>
      <c r="F9" s="69" t="n">
        <v>-66.53</v>
      </c>
      <c r="G9" s="69" t="n">
        <v>90.39</v>
      </c>
      <c r="H9" s="70" t="n">
        <v>-42.64</v>
      </c>
      <c r="I9" s="71" t="n">
        <v>-1.17</v>
      </c>
    </row>
    <row r="10" customFormat="false" ht="33" hidden="false" customHeight="true" outlineLevel="0" collapsed="false">
      <c r="A10" s="67" t="s">
        <v>62</v>
      </c>
      <c r="B10" s="68" t="n">
        <f aca="false">ROUND(SUM(C10,F10,G10,H10),3)</f>
        <v>263.32</v>
      </c>
      <c r="C10" s="69" t="n">
        <f aca="false">ROUND(SUM(D10,-E10),3)</f>
        <v>242.29</v>
      </c>
      <c r="D10" s="69" t="n">
        <v>2237.83</v>
      </c>
      <c r="E10" s="69" t="n">
        <v>1995.54</v>
      </c>
      <c r="F10" s="69" t="n">
        <v>-35.43</v>
      </c>
      <c r="G10" s="69" t="n">
        <v>95.81</v>
      </c>
      <c r="H10" s="70" t="n">
        <v>-39.35</v>
      </c>
      <c r="I10" s="71" t="n">
        <v>-1.18</v>
      </c>
    </row>
    <row r="11" customFormat="false" ht="33" hidden="false" customHeight="true" outlineLevel="0" collapsed="false">
      <c r="A11" s="67" t="s">
        <v>63</v>
      </c>
      <c r="B11" s="68" t="n">
        <f aca="false">ROUND(SUM(C11,F11,G11,H11),3)</f>
        <v>351.54</v>
      </c>
      <c r="C11" s="69" t="n">
        <f aca="false">ROUND(SUM(D11,-E11),3)</f>
        <v>304.45</v>
      </c>
      <c r="D11" s="69" t="n">
        <v>2465</v>
      </c>
      <c r="E11" s="69" t="n">
        <v>2160.55</v>
      </c>
      <c r="F11" s="69" t="n">
        <v>-16.4</v>
      </c>
      <c r="G11" s="69" t="n">
        <v>101.32</v>
      </c>
      <c r="H11" s="70" t="n">
        <v>-37.83</v>
      </c>
      <c r="I11" s="71" t="n">
        <v>-0.96</v>
      </c>
    </row>
    <row r="12" customFormat="false" ht="33" hidden="false" customHeight="true" outlineLevel="0" collapsed="false">
      <c r="A12" s="67" t="s">
        <v>64</v>
      </c>
      <c r="B12" s="68" t="n">
        <f aca="false">ROUND(SUM(C12,F12,G12,H12),3)</f>
        <v>275.05</v>
      </c>
      <c r="C12" s="69" t="n">
        <f aca="false">ROUND(SUM(D12,-E12),3)</f>
        <v>184.78</v>
      </c>
      <c r="D12" s="69" t="n">
        <v>2548.97</v>
      </c>
      <c r="E12" s="69" t="n">
        <v>2364.19</v>
      </c>
      <c r="F12" s="69" t="n">
        <v>18.47</v>
      </c>
      <c r="G12" s="69" t="n">
        <v>99.78</v>
      </c>
      <c r="H12" s="70" t="n">
        <v>-27.98</v>
      </c>
      <c r="I12" s="71" t="n">
        <v>-3.34</v>
      </c>
    </row>
    <row r="13" customFormat="false" ht="33" hidden="false" customHeight="true" outlineLevel="0" collapsed="false">
      <c r="A13" s="67" t="s">
        <v>65</v>
      </c>
      <c r="B13" s="68" t="n">
        <f aca="false">ROUND(SUM(C13,F13,G13,H13),3)</f>
        <v>429.23</v>
      </c>
      <c r="C13" s="69" t="n">
        <f aca="false">ROUND(SUM(D13,-E13),3)</f>
        <v>305.53</v>
      </c>
      <c r="D13" s="69" t="n">
        <v>2033.99</v>
      </c>
      <c r="E13" s="69" t="n">
        <v>1728.46</v>
      </c>
      <c r="F13" s="69" t="n">
        <v>19.91</v>
      </c>
      <c r="G13" s="69" t="n">
        <v>125.24</v>
      </c>
      <c r="H13" s="70" t="n">
        <v>-21.45</v>
      </c>
      <c r="I13" s="71" t="n">
        <v>-0.96</v>
      </c>
    </row>
    <row r="14" customFormat="false" ht="33" hidden="false" customHeight="true" outlineLevel="0" collapsed="false">
      <c r="A14" s="67" t="s">
        <v>66</v>
      </c>
      <c r="B14" s="68" t="n">
        <f aca="false">ROUND(SUM(C14,F14,G14,H14),3)</f>
        <v>398.72</v>
      </c>
      <c r="C14" s="69" t="n">
        <f aca="false">ROUND(SUM(D14,-E14),3)</f>
        <v>265.13</v>
      </c>
      <c r="D14" s="69" t="n">
        <v>2738.23</v>
      </c>
      <c r="E14" s="69" t="n">
        <v>2473.1</v>
      </c>
      <c r="F14" s="69" t="n">
        <v>24.93</v>
      </c>
      <c r="G14" s="69" t="n">
        <v>135.76</v>
      </c>
      <c r="H14" s="70" t="n">
        <v>-27.1</v>
      </c>
      <c r="I14" s="71" t="n">
        <v>-1.16</v>
      </c>
    </row>
    <row r="15" customFormat="false" ht="33" hidden="false" customHeight="true" outlineLevel="0" collapsed="false">
      <c r="A15" s="67" t="s">
        <v>67</v>
      </c>
      <c r="B15" s="68" t="n">
        <f aca="false">ROUND(SUM(C15,F15,G15,H15),3)</f>
        <v>412.3</v>
      </c>
      <c r="C15" s="69" t="n">
        <f aca="false">ROUND(SUM(D15,-E15),3)</f>
        <v>278.48</v>
      </c>
      <c r="D15" s="69" t="n">
        <v>3070.3</v>
      </c>
      <c r="E15" s="69" t="n">
        <v>2791.82</v>
      </c>
      <c r="F15" s="69" t="n">
        <v>38.94</v>
      </c>
      <c r="G15" s="69" t="n">
        <v>131.79</v>
      </c>
      <c r="H15" s="70" t="n">
        <v>-36.91</v>
      </c>
      <c r="I15" s="71" t="n">
        <v>-1.19</v>
      </c>
    </row>
    <row r="16" customFormat="false" ht="33" hidden="false" customHeight="true" outlineLevel="0" collapsed="false">
      <c r="A16" s="67" t="s">
        <v>68</v>
      </c>
      <c r="B16" s="68" t="n">
        <f aca="false">ROUND(SUM(C16,F16,G16,H16),3)</f>
        <v>495.5</v>
      </c>
      <c r="C16" s="69" t="n">
        <f aca="false">ROUND(SUM(D16,-E16),3)</f>
        <v>307.35</v>
      </c>
      <c r="D16" s="69" t="n">
        <v>2997.56</v>
      </c>
      <c r="E16" s="69" t="n">
        <v>2690.21</v>
      </c>
      <c r="F16" s="69" t="n">
        <v>61.37</v>
      </c>
      <c r="G16" s="69" t="n">
        <v>152.77</v>
      </c>
      <c r="H16" s="70" t="n">
        <v>-25.99</v>
      </c>
      <c r="I16" s="71" t="n">
        <v>-1</v>
      </c>
    </row>
    <row r="17" customFormat="false" ht="11.25" hidden="false" customHeight="true" outlineLevel="0" collapsed="false">
      <c r="A17" s="72"/>
      <c r="B17" s="73"/>
      <c r="C17" s="74"/>
      <c r="D17" s="74"/>
      <c r="E17" s="74"/>
      <c r="F17" s="74"/>
      <c r="G17" s="74"/>
      <c r="H17" s="75"/>
      <c r="I17" s="76"/>
    </row>
    <row r="18" customFormat="false" ht="33" hidden="false" customHeight="true" outlineLevel="0" collapsed="false">
      <c r="A18" s="77" t="s">
        <v>69</v>
      </c>
      <c r="B18" s="68" t="n">
        <f aca="false">ROUND(SUM(C18,F18,G18,H18),3)</f>
        <v>131.31</v>
      </c>
      <c r="C18" s="69" t="n">
        <f aca="false">ROUND(SUM(D18,-E18),3)</f>
        <v>91.64</v>
      </c>
      <c r="D18" s="69" t="n">
        <v>404.44</v>
      </c>
      <c r="E18" s="69" t="n">
        <v>312.8</v>
      </c>
      <c r="F18" s="69" t="n">
        <v>6.11</v>
      </c>
      <c r="G18" s="69" t="n">
        <v>39</v>
      </c>
      <c r="H18" s="70" t="n">
        <v>-5.44</v>
      </c>
      <c r="I18" s="71" t="n">
        <v>-0.24</v>
      </c>
    </row>
    <row r="19" customFormat="false" ht="33" hidden="false" customHeight="true" outlineLevel="0" collapsed="false">
      <c r="A19" s="77" t="s">
        <v>70</v>
      </c>
      <c r="B19" s="68" t="n">
        <f aca="false">ROUND(SUM(C19,F19,G19,H19),3)</f>
        <v>102.85</v>
      </c>
      <c r="C19" s="69" t="n">
        <f aca="false">ROUND(SUM(D19,-E19),3)</f>
        <v>74.96</v>
      </c>
      <c r="D19" s="69" t="n">
        <v>478.9</v>
      </c>
      <c r="E19" s="69" t="n">
        <v>403.94</v>
      </c>
      <c r="F19" s="69" t="n">
        <v>6.21</v>
      </c>
      <c r="G19" s="69" t="n">
        <v>27.47</v>
      </c>
      <c r="H19" s="70" t="n">
        <v>-5.79</v>
      </c>
      <c r="I19" s="71" t="n">
        <v>-0.17</v>
      </c>
    </row>
    <row r="20" s="78" customFormat="true" ht="33" hidden="false" customHeight="true" outlineLevel="0" collapsed="false">
      <c r="A20" s="77" t="s">
        <v>71</v>
      </c>
      <c r="B20" s="68" t="n">
        <f aca="false">ROUND(SUM(C20,F20,G20,H20),3)</f>
        <v>80.46</v>
      </c>
      <c r="C20" s="69" t="n">
        <f aca="false">ROUND(SUM(D20,-E20),3)</f>
        <v>67.86</v>
      </c>
      <c r="D20" s="69" t="n">
        <v>552.59</v>
      </c>
      <c r="E20" s="69" t="n">
        <v>484.73</v>
      </c>
      <c r="F20" s="69" t="n">
        <v>-2.57</v>
      </c>
      <c r="G20" s="69" t="n">
        <v>20.88</v>
      </c>
      <c r="H20" s="70" t="n">
        <v>-5.71</v>
      </c>
      <c r="I20" s="71" t="n">
        <v>-0.21</v>
      </c>
      <c r="J20" s="44"/>
    </row>
    <row r="21" customFormat="false" ht="33" hidden="false" customHeight="true" outlineLevel="0" collapsed="false">
      <c r="A21" s="77" t="s">
        <v>72</v>
      </c>
      <c r="B21" s="68" t="n">
        <f aca="false">ROUND(SUM(C21,F21,G21,H21),3)</f>
        <v>114.61</v>
      </c>
      <c r="C21" s="69" t="n">
        <f aca="false">ROUND(SUM(D21,-E21),3)</f>
        <v>71.07</v>
      </c>
      <c r="D21" s="69" t="n">
        <v>598.06</v>
      </c>
      <c r="E21" s="69" t="n">
        <v>526.99</v>
      </c>
      <c r="F21" s="69" t="n">
        <v>10.16</v>
      </c>
      <c r="G21" s="69" t="n">
        <v>37.89</v>
      </c>
      <c r="H21" s="70" t="n">
        <v>-4.51</v>
      </c>
      <c r="I21" s="71" t="n">
        <v>-0.34</v>
      </c>
    </row>
    <row r="22" customFormat="false" ht="33" hidden="false" customHeight="true" outlineLevel="0" collapsed="false">
      <c r="A22" s="79" t="s">
        <v>73</v>
      </c>
      <c r="B22" s="68" t="n">
        <f aca="false">ROUND(SUM(C22,F22,G22,H22),3)</f>
        <v>103.68</v>
      </c>
      <c r="C22" s="69" t="n">
        <f aca="false">ROUND(SUM(D22,-E22),3)</f>
        <v>60.76</v>
      </c>
      <c r="D22" s="69" t="n">
        <v>616.52</v>
      </c>
      <c r="E22" s="69" t="n">
        <v>555.76</v>
      </c>
      <c r="F22" s="69" t="n">
        <v>-0.2</v>
      </c>
      <c r="G22" s="69" t="n">
        <v>50.25</v>
      </c>
      <c r="H22" s="70" t="n">
        <v>-7.13</v>
      </c>
      <c r="I22" s="71" t="n">
        <v>-0.36</v>
      </c>
    </row>
    <row r="23" s="78" customFormat="true" ht="33" hidden="false" customHeight="true" outlineLevel="0" collapsed="false">
      <c r="A23" s="77" t="s">
        <v>70</v>
      </c>
      <c r="B23" s="68" t="n">
        <f aca="false">ROUND(SUM(C23,F23,G23,H23),3)</f>
        <v>110.02</v>
      </c>
      <c r="C23" s="69" t="n">
        <f aca="false">ROUND(SUM(D23,-E23),3)</f>
        <v>78.67</v>
      </c>
      <c r="D23" s="69" t="n">
        <v>699.21</v>
      </c>
      <c r="E23" s="69" t="n">
        <v>620.54</v>
      </c>
      <c r="F23" s="69" t="n">
        <v>5.01</v>
      </c>
      <c r="G23" s="69" t="n">
        <v>33.51</v>
      </c>
      <c r="H23" s="70" t="n">
        <v>-7.17</v>
      </c>
      <c r="I23" s="71" t="n">
        <v>-0.36</v>
      </c>
      <c r="J23" s="44"/>
    </row>
    <row r="24" customFormat="false" ht="33" hidden="false" customHeight="true" outlineLevel="0" collapsed="false">
      <c r="A24" s="77" t="s">
        <v>74</v>
      </c>
      <c r="B24" s="68" t="n">
        <f aca="false">ROUND(SUM(C24,F24,G24,H24),3)</f>
        <v>90.58</v>
      </c>
      <c r="C24" s="69" t="n">
        <f aca="false">ROUND(SUM(D24,-E24),3)</f>
        <v>69.13</v>
      </c>
      <c r="D24" s="69" t="n">
        <v>700.93</v>
      </c>
      <c r="E24" s="69" t="n">
        <v>631.8</v>
      </c>
      <c r="F24" s="69" t="n">
        <v>2.88</v>
      </c>
      <c r="G24" s="69" t="n">
        <v>25.51</v>
      </c>
      <c r="H24" s="70" t="n">
        <v>-6.94</v>
      </c>
      <c r="I24" s="71" t="n">
        <v>-0.21</v>
      </c>
    </row>
    <row r="25" s="80" customFormat="true" ht="33" hidden="false" customHeight="true" outlineLevel="0" collapsed="false">
      <c r="A25" s="77" t="s">
        <v>75</v>
      </c>
      <c r="B25" s="68" t="n">
        <f aca="false">ROUND(SUM(C25,F25,G25,H25),3)</f>
        <v>94.44</v>
      </c>
      <c r="C25" s="69" t="n">
        <f aca="false">ROUND(SUM(D25,-E25),3)</f>
        <v>56.57</v>
      </c>
      <c r="D25" s="69" t="n">
        <v>721.57</v>
      </c>
      <c r="E25" s="69" t="n">
        <v>665</v>
      </c>
      <c r="F25" s="69" t="n">
        <v>17.24</v>
      </c>
      <c r="G25" s="69" t="n">
        <v>26.49</v>
      </c>
      <c r="H25" s="70" t="n">
        <v>-5.86</v>
      </c>
      <c r="I25" s="71" t="n">
        <v>-0.23</v>
      </c>
      <c r="J25" s="44"/>
    </row>
    <row r="26" s="81" customFormat="true" ht="33" hidden="false" customHeight="true" outlineLevel="0" collapsed="false">
      <c r="A26" s="79" t="s">
        <v>76</v>
      </c>
      <c r="B26" s="68" t="n">
        <f aca="false">ROUND(SUM(C26,F26,G26,H26),3)</f>
        <v>106.55</v>
      </c>
      <c r="C26" s="69" t="n">
        <f aca="false">ROUND(SUM(D26,-E26),3)</f>
        <v>53.78</v>
      </c>
      <c r="D26" s="69" t="n">
        <v>735.35</v>
      </c>
      <c r="E26" s="69" t="n">
        <v>681.57</v>
      </c>
      <c r="F26" s="69" t="n">
        <v>11.95</v>
      </c>
      <c r="G26" s="69" t="n">
        <v>53.94</v>
      </c>
      <c r="H26" s="70" t="n">
        <v>-13.12</v>
      </c>
      <c r="I26" s="71" t="n">
        <v>-0.32</v>
      </c>
      <c r="J26" s="44"/>
    </row>
    <row r="27" s="80" customFormat="true" ht="33" hidden="false" customHeight="true" outlineLevel="0" collapsed="false">
      <c r="A27" s="77" t="s">
        <v>70</v>
      </c>
      <c r="B27" s="68" t="n">
        <f aca="false">ROUND(SUM(C27,F27,G27,H27),3)</f>
        <v>83.91</v>
      </c>
      <c r="C27" s="69" t="n">
        <f aca="false">ROUND(SUM(D27,-E27),3)</f>
        <v>57.52</v>
      </c>
      <c r="D27" s="69" t="n">
        <v>799.94</v>
      </c>
      <c r="E27" s="69" t="n">
        <v>742.42</v>
      </c>
      <c r="F27" s="69" t="n">
        <v>5</v>
      </c>
      <c r="G27" s="69" t="n">
        <v>32.94</v>
      </c>
      <c r="H27" s="70" t="n">
        <v>-11.55</v>
      </c>
      <c r="I27" s="71" t="n">
        <v>-0.24</v>
      </c>
      <c r="J27" s="44"/>
    </row>
    <row r="28" s="81" customFormat="true" ht="33" hidden="false" customHeight="true" outlineLevel="0" collapsed="false">
      <c r="A28" s="77" t="s">
        <v>71</v>
      </c>
      <c r="B28" s="68" t="n">
        <f aca="false">ROUND(SUM(C28,F28,G28,H28),3)</f>
        <v>102.57</v>
      </c>
      <c r="C28" s="69" t="n">
        <f aca="false">ROUND(SUM(D28,-E28),3)</f>
        <v>77.34</v>
      </c>
      <c r="D28" s="69" t="n">
        <v>782.16</v>
      </c>
      <c r="E28" s="69" t="n">
        <v>704.82</v>
      </c>
      <c r="F28" s="69" t="n">
        <v>9.62</v>
      </c>
      <c r="G28" s="69" t="n">
        <v>22.18</v>
      </c>
      <c r="H28" s="70" t="n">
        <v>-6.57</v>
      </c>
      <c r="I28" s="71" t="n">
        <v>-0.31</v>
      </c>
      <c r="J28" s="44"/>
    </row>
    <row r="29" s="81" customFormat="true" ht="33" hidden="false" customHeight="true" outlineLevel="0" collapsed="false">
      <c r="A29" s="77" t="s">
        <v>77</v>
      </c>
      <c r="B29" s="68" t="n">
        <f aca="false">ROUND(SUM(C29,F29,G29,H29),3)</f>
        <v>119.27</v>
      </c>
      <c r="C29" s="69" t="n">
        <f aca="false">ROUND(SUM(D29,-E29),3)</f>
        <v>89.84</v>
      </c>
      <c r="D29" s="69" t="n">
        <v>752.85</v>
      </c>
      <c r="E29" s="69" t="n">
        <v>663.01</v>
      </c>
      <c r="F29" s="69" t="n">
        <v>12.37</v>
      </c>
      <c r="G29" s="69" t="n">
        <v>22.73</v>
      </c>
      <c r="H29" s="70" t="n">
        <v>-5.67</v>
      </c>
      <c r="I29" s="71" t="n">
        <v>-0.32</v>
      </c>
      <c r="J29" s="44"/>
    </row>
    <row r="30" s="80" customFormat="true" ht="33" hidden="false" customHeight="true" outlineLevel="0" collapsed="false">
      <c r="A30" s="77" t="s">
        <v>78</v>
      </c>
      <c r="B30" s="68" t="n">
        <f aca="false">ROUND(SUM(C30,F30,G30,H30),3)</f>
        <v>109.37</v>
      </c>
      <c r="C30" s="69" t="n">
        <f aca="false">ROUND(SUM(D30,-E30),3)</f>
        <v>59.61</v>
      </c>
      <c r="D30" s="69" t="n">
        <v>704.99</v>
      </c>
      <c r="E30" s="69" t="n">
        <v>645.38</v>
      </c>
      <c r="F30" s="69" t="n">
        <v>7.87</v>
      </c>
      <c r="G30" s="69" t="n">
        <v>48.35</v>
      </c>
      <c r="H30" s="70" t="n">
        <v>-6.46</v>
      </c>
      <c r="I30" s="71" t="n">
        <v>-0.18</v>
      </c>
      <c r="J30" s="44"/>
    </row>
    <row r="31" s="81" customFormat="true" ht="33" hidden="false" customHeight="true" outlineLevel="0" collapsed="false">
      <c r="A31" s="77" t="s">
        <v>79</v>
      </c>
      <c r="B31" s="68" t="n">
        <f aca="false">ROUND(SUM(C31,F31,G31,H31),3)</f>
        <v>107.62</v>
      </c>
      <c r="C31" s="69" t="n">
        <f aca="false">ROUND(SUM(D31,-E31),3)</f>
        <v>56.45</v>
      </c>
      <c r="D31" s="69" t="n">
        <v>755.75</v>
      </c>
      <c r="E31" s="69" t="n">
        <v>699.3</v>
      </c>
      <c r="F31" s="69" t="n">
        <v>19.01</v>
      </c>
      <c r="G31" s="69" t="n">
        <v>38.14</v>
      </c>
      <c r="H31" s="70" t="n">
        <v>-5.98</v>
      </c>
      <c r="I31" s="71" t="n">
        <v>-0.2</v>
      </c>
      <c r="J31" s="44"/>
    </row>
    <row r="32" s="80" customFormat="true" ht="33" hidden="false" customHeight="true" outlineLevel="0" collapsed="false">
      <c r="A32" s="77" t="s">
        <v>80</v>
      </c>
      <c r="B32" s="68" t="n">
        <f aca="false">ROUND(SUM(C32,F32,G32,H32),3)</f>
        <v>118.91</v>
      </c>
      <c r="C32" s="69" t="n">
        <f aca="false">ROUND(SUM(D32,-E32),3)</f>
        <v>83.84</v>
      </c>
      <c r="D32" s="69" t="n">
        <v>764.97</v>
      </c>
      <c r="E32" s="69" t="n">
        <v>681.13</v>
      </c>
      <c r="F32" s="69" t="n">
        <v>11.85</v>
      </c>
      <c r="G32" s="69" t="n">
        <v>28.75</v>
      </c>
      <c r="H32" s="70" t="n">
        <v>-5.53</v>
      </c>
      <c r="I32" s="71" t="n">
        <v>-0.44</v>
      </c>
      <c r="J32" s="44"/>
    </row>
    <row r="33" s="81" customFormat="true" ht="33" hidden="false" customHeight="true" outlineLevel="0" collapsed="false">
      <c r="A33" s="82" t="s">
        <v>81</v>
      </c>
      <c r="B33" s="83" t="n">
        <f aca="false">ROUND(SUM(C33,F33,G33,H33),3)</f>
        <v>159.6</v>
      </c>
      <c r="C33" s="84" t="n">
        <f aca="false">ROUND(SUM(D33,-E33),3)</f>
        <v>107.45</v>
      </c>
      <c r="D33" s="84" t="n">
        <v>771.85</v>
      </c>
      <c r="E33" s="84" t="n">
        <v>664.4</v>
      </c>
      <c r="F33" s="84" t="n">
        <v>22.64</v>
      </c>
      <c r="G33" s="84" t="n">
        <v>37.53</v>
      </c>
      <c r="H33" s="85" t="n">
        <v>-8.02</v>
      </c>
      <c r="I33" s="86" t="n">
        <v>-0.18</v>
      </c>
      <c r="J33" s="44"/>
    </row>
    <row r="34" customFormat="false" ht="11.25" hidden="false" customHeight="true" outlineLevel="0" collapsed="false">
      <c r="A34" s="77"/>
      <c r="B34" s="73"/>
      <c r="C34" s="74"/>
      <c r="D34" s="74"/>
      <c r="E34" s="87"/>
      <c r="F34" s="87"/>
      <c r="G34" s="87"/>
      <c r="H34" s="88"/>
      <c r="I34" s="89"/>
      <c r="J34" s="90"/>
    </row>
    <row r="35" customFormat="false" ht="14.25" hidden="false" customHeight="true" outlineLevel="0" collapsed="false">
      <c r="A35" s="91"/>
      <c r="B35" s="92"/>
      <c r="C35" s="91"/>
      <c r="D35" s="91"/>
      <c r="E35" s="91"/>
      <c r="F35" s="91"/>
      <c r="G35" s="91"/>
      <c r="H35" s="91"/>
      <c r="I35" s="91"/>
    </row>
    <row r="36" customFormat="false" ht="26.25" hidden="false" customHeight="true" outlineLevel="0" collapsed="false">
      <c r="A36" s="47" t="s">
        <v>82</v>
      </c>
      <c r="B36" s="93" t="s">
        <v>83</v>
      </c>
    </row>
    <row r="37" customFormat="false" ht="26.25" hidden="false" customHeight="true" outlineLevel="0" collapsed="false">
      <c r="A37" s="94" t="s">
        <v>84</v>
      </c>
      <c r="B37" s="95" t="s">
        <v>85</v>
      </c>
    </row>
    <row r="38" customFormat="false" ht="26.25" hidden="false" customHeight="true" outlineLevel="0" collapsed="false">
      <c r="A38" s="94" t="s">
        <v>86</v>
      </c>
      <c r="B38" s="96" t="s">
        <v>87</v>
      </c>
      <c r="C38" s="96"/>
      <c r="D38" s="96"/>
      <c r="E38" s="96"/>
      <c r="F38" s="96"/>
      <c r="G38" s="96"/>
      <c r="H38" s="96"/>
      <c r="I38" s="96"/>
    </row>
    <row r="40" customFormat="false" ht="20.25" hidden="false" customHeight="false" outlineLevel="0" collapsed="false">
      <c r="J40" s="90"/>
    </row>
    <row r="41" customFormat="false" ht="20.25" hidden="false" customHeight="false" outlineLevel="0" collapsed="false">
      <c r="B41" s="97"/>
      <c r="C41" s="97"/>
      <c r="D41" s="97"/>
      <c r="E41" s="97"/>
      <c r="F41" s="97"/>
      <c r="G41" s="97"/>
      <c r="H41" s="97"/>
      <c r="I41" s="97"/>
      <c r="J41" s="90"/>
    </row>
    <row r="42" customFormat="false" ht="20.2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0"/>
    </row>
    <row r="43" customFormat="false" ht="20.25" hidden="false" customHeight="false" outlineLevel="0" collapsed="false">
      <c r="J43" s="90"/>
    </row>
  </sheetData>
  <mergeCells count="4">
    <mergeCell ref="A2:I2"/>
    <mergeCell ref="A4:A6"/>
    <mergeCell ref="B4:H4"/>
    <mergeCell ref="B38:I38"/>
  </mergeCells>
  <printOptions headings="false" gridLines="false" gridLinesSet="true" horizontalCentered="true" verticalCentered="false"/>
  <pageMargins left="0.590277777777778" right="0.590277777777778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3" width="11.12"/>
    <col collapsed="false" customWidth="true" hidden="false" outlineLevel="0" max="3" min="2" style="43" width="10.49"/>
    <col collapsed="false" customWidth="true" hidden="false" outlineLevel="0" max="5" min="4" style="43" width="9.87"/>
    <col collapsed="false" customWidth="true" hidden="false" outlineLevel="0" max="13" min="6" style="43" width="10.49"/>
    <col collapsed="false" customWidth="true" hidden="false" outlineLevel="0" max="14" min="14" style="43" width="4.12"/>
    <col collapsed="false" customWidth="false" hidden="false" outlineLevel="0" max="257" min="15" style="44" width="8.99"/>
  </cols>
  <sheetData>
    <row r="1" customFormat="false" ht="32.25" hidden="false" customHeight="false" outlineLevel="0" collapsed="false">
      <c r="A1" s="45"/>
    </row>
    <row r="2" customFormat="false" ht="38.25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31.5" hidden="false" customHeight="true" outlineLevel="0" collapsed="false">
      <c r="M3" s="98" t="s">
        <v>2</v>
      </c>
    </row>
    <row r="4" s="59" customFormat="true" ht="30.75" hidden="false" customHeight="true" outlineLevel="0" collapsed="false">
      <c r="A4" s="99" t="s">
        <v>50</v>
      </c>
      <c r="B4" s="100" t="s">
        <v>88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 t="s">
        <v>89</v>
      </c>
      <c r="N4" s="5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3"/>
    </row>
    <row r="5" s="59" customFormat="true" ht="30.75" hidden="false" customHeight="true" outlineLevel="0" collapsed="false">
      <c r="A5" s="99"/>
      <c r="B5" s="104"/>
      <c r="C5" s="105" t="s">
        <v>90</v>
      </c>
      <c r="D5" s="105"/>
      <c r="E5" s="105"/>
      <c r="F5" s="105" t="s">
        <v>91</v>
      </c>
      <c r="G5" s="105"/>
      <c r="H5" s="105"/>
      <c r="I5" s="106" t="s">
        <v>92</v>
      </c>
      <c r="J5" s="107" t="s">
        <v>93</v>
      </c>
      <c r="K5" s="107"/>
      <c r="L5" s="107"/>
      <c r="M5" s="101"/>
      <c r="N5" s="52"/>
      <c r="O5" s="108"/>
      <c r="P5" s="108"/>
      <c r="Q5" s="108"/>
      <c r="R5" s="108"/>
      <c r="S5" s="108"/>
      <c r="T5" s="108"/>
      <c r="U5" s="103"/>
      <c r="V5" s="108"/>
      <c r="W5" s="108"/>
      <c r="X5" s="108"/>
      <c r="Y5" s="103"/>
    </row>
    <row r="6" s="59" customFormat="true" ht="30.75" hidden="false" customHeight="true" outlineLevel="0" collapsed="false">
      <c r="A6" s="99"/>
      <c r="B6" s="109"/>
      <c r="C6" s="110"/>
      <c r="D6" s="111" t="s">
        <v>94</v>
      </c>
      <c r="E6" s="111" t="s">
        <v>95</v>
      </c>
      <c r="F6" s="110"/>
      <c r="G6" s="111" t="s">
        <v>94</v>
      </c>
      <c r="H6" s="111" t="s">
        <v>95</v>
      </c>
      <c r="I6" s="112" t="s">
        <v>96</v>
      </c>
      <c r="J6" s="110"/>
      <c r="K6" s="111" t="s">
        <v>94</v>
      </c>
      <c r="L6" s="113" t="s">
        <v>95</v>
      </c>
      <c r="M6" s="101"/>
      <c r="N6" s="52"/>
      <c r="O6" s="104"/>
      <c r="P6" s="114"/>
      <c r="Q6" s="114"/>
      <c r="R6" s="104"/>
      <c r="S6" s="114"/>
      <c r="T6" s="114"/>
      <c r="U6" s="115"/>
      <c r="V6" s="104"/>
      <c r="W6" s="114"/>
      <c r="X6" s="114"/>
      <c r="Y6" s="103"/>
    </row>
    <row r="7" s="121" customFormat="true" ht="30.75" hidden="false" customHeight="true" outlineLevel="0" collapsed="false">
      <c r="A7" s="116" t="s">
        <v>97</v>
      </c>
      <c r="B7" s="117" t="n">
        <f aca="false">ROUND(SUM(C7,F7,I7,J7),3)</f>
        <v>76.28</v>
      </c>
      <c r="C7" s="117" t="n">
        <f aca="false">ROUND(SUM(D7,E7),3)</f>
        <v>-52.29</v>
      </c>
      <c r="D7" s="117" t="n">
        <v>-56.82</v>
      </c>
      <c r="E7" s="117" t="n">
        <v>4.53</v>
      </c>
      <c r="F7" s="117" t="n">
        <f aca="false">ROUND(SUM(G7,H7),3)</f>
        <v>-51.97</v>
      </c>
      <c r="G7" s="117" t="n">
        <v>-347.63</v>
      </c>
      <c r="H7" s="117" t="n">
        <v>295.66</v>
      </c>
      <c r="I7" s="117" t="n">
        <v>-2.15</v>
      </c>
      <c r="J7" s="117" t="n">
        <f aca="false">ROUND(SUM(K7,L7),3)</f>
        <v>182.69</v>
      </c>
      <c r="K7" s="118" t="n">
        <v>39.39</v>
      </c>
      <c r="L7" s="119" t="n">
        <v>143.3</v>
      </c>
      <c r="M7" s="119" t="n">
        <v>-370.92</v>
      </c>
      <c r="N7" s="120"/>
    </row>
    <row r="8" s="121" customFormat="true" ht="30.75" hidden="false" customHeight="true" outlineLevel="0" collapsed="false">
      <c r="A8" s="116" t="s">
        <v>98</v>
      </c>
      <c r="B8" s="117" t="n">
        <f aca="false">ROUND(SUM(C8,F8,I8,J8),3)</f>
        <v>71.69</v>
      </c>
      <c r="C8" s="117" t="n">
        <f aca="false">ROUND(SUM(D8,E8),3)</f>
        <v>-52.47</v>
      </c>
      <c r="D8" s="117" t="n">
        <v>-71.45</v>
      </c>
      <c r="E8" s="117" t="n">
        <v>18.98</v>
      </c>
      <c r="F8" s="117" t="n">
        <f aca="false">ROUND(SUM(G8,H8),3)</f>
        <v>-46.69</v>
      </c>
      <c r="G8" s="117" t="n">
        <v>-218.23</v>
      </c>
      <c r="H8" s="117" t="n">
        <v>171.54</v>
      </c>
      <c r="I8" s="117" t="n">
        <v>-8.43</v>
      </c>
      <c r="J8" s="117" t="n">
        <f aca="false">ROUND(SUM(K8,L8),3)</f>
        <v>179.28</v>
      </c>
      <c r="K8" s="118" t="n">
        <v>4.08</v>
      </c>
      <c r="L8" s="119" t="n">
        <v>175.2</v>
      </c>
      <c r="M8" s="119" t="n">
        <v>-265.95</v>
      </c>
      <c r="N8" s="120"/>
    </row>
    <row r="9" s="121" customFormat="true" ht="30.75" hidden="false" customHeight="true" outlineLevel="0" collapsed="false">
      <c r="A9" s="116" t="s">
        <v>99</v>
      </c>
      <c r="B9" s="117" t="n">
        <f aca="false">ROUND(SUM(C9,F9,I9,J9),3)</f>
        <v>23.02</v>
      </c>
      <c r="C9" s="117" t="n">
        <f aca="false">ROUND(SUM(D9,E9),3)</f>
        <v>-44.03</v>
      </c>
      <c r="D9" s="117" t="n">
        <v>-60.28</v>
      </c>
      <c r="E9" s="117" t="n">
        <v>16.25</v>
      </c>
      <c r="F9" s="117" t="n">
        <f aca="false">ROUND(SUM(G9,H9),3)</f>
        <v>-28.57</v>
      </c>
      <c r="G9" s="117" t="n">
        <v>-339.02</v>
      </c>
      <c r="H9" s="117" t="n">
        <v>310.45</v>
      </c>
      <c r="I9" s="117" t="n">
        <v>-10.03</v>
      </c>
      <c r="J9" s="117" t="n">
        <f aca="false">ROUND(SUM(K9,L9),3)</f>
        <v>105.65</v>
      </c>
      <c r="K9" s="118" t="n">
        <v>-62.54</v>
      </c>
      <c r="L9" s="119" t="n">
        <v>168.19</v>
      </c>
      <c r="M9" s="119" t="n">
        <v>-200.56</v>
      </c>
      <c r="N9" s="120"/>
    </row>
    <row r="10" s="121" customFormat="true" ht="30.75" hidden="false" customHeight="true" outlineLevel="0" collapsed="false">
      <c r="A10" s="122" t="s">
        <v>100</v>
      </c>
      <c r="B10" s="117" t="n">
        <f aca="false">ROUND(SUM(C10,F10,I10,J10),3)</f>
        <v>-196.2</v>
      </c>
      <c r="C10" s="117" t="n">
        <f aca="false">ROUND(SUM(D10,E10),3)</f>
        <v>0.25</v>
      </c>
      <c r="D10" s="117" t="n">
        <v>-73.99</v>
      </c>
      <c r="E10" s="117" t="n">
        <v>74.24</v>
      </c>
      <c r="F10" s="117" t="n">
        <f aca="false">ROUND(SUM(G10,H10),3)</f>
        <v>-189.65</v>
      </c>
      <c r="G10" s="117" t="n">
        <v>-407.79</v>
      </c>
      <c r="H10" s="117" t="n">
        <v>218.14</v>
      </c>
      <c r="I10" s="117" t="n">
        <v>-9.65</v>
      </c>
      <c r="J10" s="117" t="n">
        <f aca="false">ROUND(SUM(K10,L10),3)</f>
        <v>2.85</v>
      </c>
      <c r="K10" s="118" t="n">
        <v>-12.66</v>
      </c>
      <c r="L10" s="119" t="n">
        <v>15.51</v>
      </c>
      <c r="M10" s="119" t="n">
        <v>-60.86</v>
      </c>
      <c r="N10" s="120"/>
    </row>
    <row r="11" s="121" customFormat="true" ht="30.75" hidden="false" customHeight="true" outlineLevel="0" collapsed="false">
      <c r="A11" s="122" t="s">
        <v>101</v>
      </c>
      <c r="B11" s="117" t="n">
        <f aca="false">ROUND(SUM(C11,F11,I11,J11),3)</f>
        <v>-389.51</v>
      </c>
      <c r="C11" s="117" t="n">
        <f aca="false">ROUND(SUM(D11,E11),3)</f>
        <v>-33.38</v>
      </c>
      <c r="D11" s="117" t="n">
        <v>-111.07</v>
      </c>
      <c r="E11" s="117" t="n">
        <v>77.69</v>
      </c>
      <c r="F11" s="117" t="n">
        <f aca="false">ROUND(SUM(G11,H11),3)</f>
        <v>-400.62</v>
      </c>
      <c r="G11" s="117" t="n">
        <v>-449.66</v>
      </c>
      <c r="H11" s="117" t="n">
        <v>49.04</v>
      </c>
      <c r="I11" s="117" t="n">
        <v>-2.89</v>
      </c>
      <c r="J11" s="117" t="n">
        <f aca="false">ROUND(SUM(K11,L11),3)</f>
        <v>47.38</v>
      </c>
      <c r="K11" s="118" t="n">
        <v>-68.47</v>
      </c>
      <c r="L11" s="119" t="n">
        <v>115.85</v>
      </c>
      <c r="M11" s="119" t="n">
        <v>40.2</v>
      </c>
      <c r="N11" s="120"/>
    </row>
    <row r="12" s="121" customFormat="true" ht="30.75" hidden="false" customHeight="true" outlineLevel="0" collapsed="false">
      <c r="A12" s="122" t="s">
        <v>102</v>
      </c>
      <c r="B12" s="117" t="n">
        <f aca="false">ROUND(SUM(C12,F12,I12,J12),3)</f>
        <v>-16.6</v>
      </c>
      <c r="C12" s="117" t="n">
        <f aca="false">ROUND(SUM(D12,E12),3)</f>
        <v>-48.55</v>
      </c>
      <c r="D12" s="117" t="n">
        <v>-102.87</v>
      </c>
      <c r="E12" s="117" t="n">
        <v>54.32</v>
      </c>
      <c r="F12" s="117" t="n">
        <f aca="false">ROUND(SUM(G12,H12),3)</f>
        <v>-122.5</v>
      </c>
      <c r="G12" s="117" t="n">
        <v>35.27</v>
      </c>
      <c r="H12" s="117" t="n">
        <v>-157.77</v>
      </c>
      <c r="I12" s="117" t="n">
        <v>15.89</v>
      </c>
      <c r="J12" s="117" t="n">
        <f aca="false">ROUND(SUM(K12,L12),3)</f>
        <v>138.56</v>
      </c>
      <c r="K12" s="118" t="n">
        <v>106.21</v>
      </c>
      <c r="L12" s="119" t="n">
        <v>32.35</v>
      </c>
      <c r="M12" s="119" t="n">
        <v>-262.74</v>
      </c>
      <c r="N12" s="120"/>
    </row>
    <row r="13" s="121" customFormat="true" ht="30.75" hidden="false" customHeight="true" outlineLevel="0" collapsed="false">
      <c r="A13" s="116" t="s">
        <v>103</v>
      </c>
      <c r="B13" s="117" t="n">
        <f aca="false">ROUND(SUM(C13,F13,I13,J13),3)</f>
        <v>134.69</v>
      </c>
      <c r="C13" s="117" t="n">
        <f aca="false">ROUND(SUM(D13,E13),3)</f>
        <v>-30.72</v>
      </c>
      <c r="D13" s="117" t="n">
        <v>-58.77</v>
      </c>
      <c r="E13" s="117" t="n">
        <v>28.05</v>
      </c>
      <c r="F13" s="117" t="n">
        <f aca="false">ROUND(SUM(G13,H13),3)</f>
        <v>-103.27</v>
      </c>
      <c r="G13" s="117" t="n">
        <v>-316.99</v>
      </c>
      <c r="H13" s="117" t="n">
        <v>213.72</v>
      </c>
      <c r="I13" s="117" t="n">
        <v>8.52</v>
      </c>
      <c r="J13" s="117" t="n">
        <f aca="false">ROUND(SUM(K13,L13),3)</f>
        <v>260.16</v>
      </c>
      <c r="K13" s="118" t="n">
        <v>256.63</v>
      </c>
      <c r="L13" s="119" t="n">
        <v>3.53</v>
      </c>
      <c r="M13" s="119" t="n">
        <v>-541.26</v>
      </c>
      <c r="N13" s="120"/>
    </row>
    <row r="14" s="121" customFormat="true" ht="30.75" hidden="false" customHeight="true" outlineLevel="0" collapsed="false">
      <c r="A14" s="116" t="s">
        <v>104</v>
      </c>
      <c r="B14" s="117" t="n">
        <f aca="false">ROUND(SUM(C14,F14,I14,J14),3)</f>
        <v>-3.58</v>
      </c>
      <c r="C14" s="117" t="n">
        <f aca="false">ROUND(SUM(D14,E14),3)</f>
        <v>-90.82</v>
      </c>
      <c r="D14" s="117" t="n">
        <v>-115.74</v>
      </c>
      <c r="E14" s="117" t="n">
        <v>24.92</v>
      </c>
      <c r="F14" s="117" t="n">
        <f aca="false">ROUND(SUM(G14,H14),3)</f>
        <v>-206.64</v>
      </c>
      <c r="G14" s="117" t="n">
        <v>-334.87</v>
      </c>
      <c r="H14" s="117" t="n">
        <v>128.23</v>
      </c>
      <c r="I14" s="117" t="n">
        <v>5.77</v>
      </c>
      <c r="J14" s="117" t="n">
        <f aca="false">ROUND(SUM(K14,L14),3)</f>
        <v>288.11</v>
      </c>
      <c r="K14" s="118" t="n">
        <v>123.17</v>
      </c>
      <c r="L14" s="119" t="n">
        <v>164.94</v>
      </c>
      <c r="M14" s="119" t="n">
        <v>-401.73</v>
      </c>
      <c r="N14" s="120"/>
    </row>
    <row r="15" s="121" customFormat="true" ht="30.75" hidden="false" customHeight="true" outlineLevel="0" collapsed="false">
      <c r="A15" s="116" t="s">
        <v>105</v>
      </c>
      <c r="B15" s="117" t="n">
        <f aca="false">ROUND(SUM(C15,F15,I15,J15),3)</f>
        <v>-320.46</v>
      </c>
      <c r="C15" s="117" t="n">
        <f aca="false">ROUND(SUM(D15,E15),3)</f>
        <v>-147.23</v>
      </c>
      <c r="D15" s="117" t="n">
        <v>-127.66</v>
      </c>
      <c r="E15" s="117" t="n">
        <v>-19.57</v>
      </c>
      <c r="F15" s="117" t="n">
        <f aca="false">ROUND(SUM(G15,H15),3)</f>
        <v>-356.91</v>
      </c>
      <c r="G15" s="117" t="n">
        <v>-195.03</v>
      </c>
      <c r="H15" s="117" t="n">
        <v>-161.88</v>
      </c>
      <c r="I15" s="117" t="n">
        <v>10.38</v>
      </c>
      <c r="J15" s="117" t="n">
        <f aca="false">ROUND(SUM(K15,L15),3)</f>
        <v>173.3</v>
      </c>
      <c r="K15" s="118" t="n">
        <v>-79.88</v>
      </c>
      <c r="L15" s="119" t="n">
        <v>253.18</v>
      </c>
      <c r="M15" s="119" t="n">
        <v>-62.39</v>
      </c>
      <c r="N15" s="120"/>
    </row>
    <row r="16" s="121" customFormat="true" ht="30.75" hidden="false" customHeight="true" outlineLevel="0" collapsed="false">
      <c r="A16" s="116" t="s">
        <v>106</v>
      </c>
      <c r="B16" s="117" t="n">
        <f aca="false">ROUND(SUM(C16,F16,I16,J16),3)</f>
        <v>-315.03</v>
      </c>
      <c r="C16" s="117" t="n">
        <f aca="false">ROUND(SUM(D16,E16),3)</f>
        <v>-98.26</v>
      </c>
      <c r="D16" s="117" t="n">
        <v>-130.31</v>
      </c>
      <c r="E16" s="117" t="n">
        <v>32.05</v>
      </c>
      <c r="F16" s="117" t="n">
        <f aca="false">ROUND(SUM(G16,H16),3)</f>
        <v>-424.47</v>
      </c>
      <c r="G16" s="117" t="n">
        <v>-453.61</v>
      </c>
      <c r="H16" s="117" t="n">
        <v>29.14</v>
      </c>
      <c r="I16" s="117" t="n">
        <v>3.28</v>
      </c>
      <c r="J16" s="117" t="n">
        <f aca="false">ROUND(SUM(K16,L16),3)</f>
        <v>204.42</v>
      </c>
      <c r="K16" s="118" t="n">
        <v>57.71</v>
      </c>
      <c r="L16" s="119" t="n">
        <v>146.71</v>
      </c>
      <c r="M16" s="119" t="n">
        <v>-154.84</v>
      </c>
      <c r="N16" s="120"/>
    </row>
    <row r="17" s="121" customFormat="true" ht="12" hidden="false" customHeight="true" outlineLevel="0" collapsed="false">
      <c r="A17" s="123"/>
      <c r="B17" s="124"/>
      <c r="C17" s="124"/>
      <c r="D17" s="124"/>
      <c r="E17" s="124"/>
      <c r="F17" s="124"/>
      <c r="G17" s="124"/>
      <c r="H17" s="124"/>
      <c r="I17" s="124"/>
      <c r="J17" s="125"/>
      <c r="K17" s="126"/>
      <c r="L17" s="127"/>
      <c r="M17" s="127"/>
      <c r="N17" s="128"/>
    </row>
    <row r="18" s="121" customFormat="true" ht="30.75" hidden="false" customHeight="true" outlineLevel="0" collapsed="false">
      <c r="A18" s="129" t="s">
        <v>107</v>
      </c>
      <c r="B18" s="130" t="n">
        <f aca="false">ROUND(SUM(C18,F18,I18,J18),3)</f>
        <v>-6.32</v>
      </c>
      <c r="C18" s="117" t="n">
        <f aca="false">ROUND(SUM(D18,E18),3)</f>
        <v>-7.12</v>
      </c>
      <c r="D18" s="117" t="n">
        <v>-9.72</v>
      </c>
      <c r="E18" s="117" t="n">
        <v>2.6</v>
      </c>
      <c r="F18" s="117" t="n">
        <f aca="false">ROUND(SUM(G18,H18),3)</f>
        <v>-18.35</v>
      </c>
      <c r="G18" s="117" t="n">
        <v>-8.18</v>
      </c>
      <c r="H18" s="117" t="n">
        <v>-10.17</v>
      </c>
      <c r="I18" s="117" t="n">
        <v>1.08</v>
      </c>
      <c r="J18" s="117" t="n">
        <f aca="false">ROUND(SUM(K18,L18),3)</f>
        <v>18.07</v>
      </c>
      <c r="K18" s="118" t="n">
        <v>54.83</v>
      </c>
      <c r="L18" s="119" t="n">
        <v>-36.76</v>
      </c>
      <c r="M18" s="119" t="n">
        <v>-128.89</v>
      </c>
      <c r="N18" s="120"/>
    </row>
    <row r="19" s="121" customFormat="true" ht="30.75" hidden="false" customHeight="true" outlineLevel="0" collapsed="false">
      <c r="A19" s="131" t="s">
        <v>108</v>
      </c>
      <c r="B19" s="130" t="n">
        <f aca="false">ROUND(SUM(C19,F19,I19,J19),3)</f>
        <v>30.06</v>
      </c>
      <c r="C19" s="117" t="n">
        <f aca="false">ROUND(SUM(D19,E19),3)</f>
        <v>-8.1</v>
      </c>
      <c r="D19" s="117" t="n">
        <v>-12.94</v>
      </c>
      <c r="E19" s="117" t="n">
        <v>4.84</v>
      </c>
      <c r="F19" s="117" t="n">
        <f aca="false">ROUND(SUM(G19,H19),3)</f>
        <v>-4.28</v>
      </c>
      <c r="G19" s="117" t="n">
        <v>-91.11</v>
      </c>
      <c r="H19" s="117" t="n">
        <v>86.83</v>
      </c>
      <c r="I19" s="117" t="n">
        <v>4.38</v>
      </c>
      <c r="J19" s="117" t="n">
        <f aca="false">ROUND(SUM(K19,L19),3)</f>
        <v>38.06</v>
      </c>
      <c r="K19" s="118" t="n">
        <v>57.01</v>
      </c>
      <c r="L19" s="119" t="n">
        <v>-18.95</v>
      </c>
      <c r="M19" s="119" t="n">
        <v>-118.21</v>
      </c>
      <c r="N19" s="120"/>
    </row>
    <row r="20" s="133" customFormat="true" ht="30.75" hidden="false" customHeight="true" outlineLevel="0" collapsed="false">
      <c r="A20" s="129" t="s">
        <v>109</v>
      </c>
      <c r="B20" s="130" t="n">
        <f aca="false">ROUND(SUM(C20,F20,I20,J20),3)</f>
        <v>64.56</v>
      </c>
      <c r="C20" s="117" t="n">
        <f aca="false">ROUND(SUM(D20,E20),3)</f>
        <v>-6.46</v>
      </c>
      <c r="D20" s="117" t="n">
        <v>-16.66</v>
      </c>
      <c r="E20" s="117" t="n">
        <v>10.2</v>
      </c>
      <c r="F20" s="117" t="n">
        <f aca="false">ROUND(SUM(G20,H20),3)</f>
        <v>-39.05</v>
      </c>
      <c r="G20" s="117" t="n">
        <v>-108.58</v>
      </c>
      <c r="H20" s="117" t="n">
        <v>69.53</v>
      </c>
      <c r="I20" s="117" t="n">
        <v>0.06</v>
      </c>
      <c r="J20" s="117" t="n">
        <f aca="false">ROUND(SUM(K20,L20),3)</f>
        <v>110.01</v>
      </c>
      <c r="K20" s="118" t="n">
        <v>56.41</v>
      </c>
      <c r="L20" s="119" t="n">
        <v>53.6</v>
      </c>
      <c r="M20" s="119" t="n">
        <v>-117.61</v>
      </c>
      <c r="N20" s="132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</row>
    <row r="21" s="135" customFormat="true" ht="30.75" hidden="false" customHeight="true" outlineLevel="0" collapsed="false">
      <c r="A21" s="129" t="s">
        <v>110</v>
      </c>
      <c r="B21" s="130" t="n">
        <f aca="false">ROUND(SUM(C21,F21,I21,J21),3)</f>
        <v>46.39</v>
      </c>
      <c r="C21" s="117" t="n">
        <f aca="false">ROUND(SUM(D21,E21),3)</f>
        <v>-9.04</v>
      </c>
      <c r="D21" s="117" t="n">
        <v>-19.45</v>
      </c>
      <c r="E21" s="117" t="n">
        <v>10.41</v>
      </c>
      <c r="F21" s="117" t="n">
        <f aca="false">ROUND(SUM(G21,H21),3)</f>
        <v>-41.59</v>
      </c>
      <c r="G21" s="117" t="n">
        <v>-109.12</v>
      </c>
      <c r="H21" s="117" t="n">
        <v>67.53</v>
      </c>
      <c r="I21" s="117" t="n">
        <v>3</v>
      </c>
      <c r="J21" s="117" t="n">
        <f aca="false">ROUND(SUM(K21,L21),3)</f>
        <v>94.02</v>
      </c>
      <c r="K21" s="118" t="n">
        <v>88.38</v>
      </c>
      <c r="L21" s="119" t="n">
        <v>5.64</v>
      </c>
      <c r="M21" s="119" t="n">
        <v>-176.55</v>
      </c>
      <c r="N21" s="134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</row>
    <row r="22" s="121" customFormat="true" ht="30.75" hidden="false" customHeight="true" outlineLevel="0" collapsed="false">
      <c r="A22" s="129" t="s">
        <v>111</v>
      </c>
      <c r="B22" s="130" t="n">
        <f aca="false">ROUND(SUM(C22,F22,I22,J22),3)</f>
        <v>23.75</v>
      </c>
      <c r="C22" s="117" t="n">
        <f aca="false">ROUND(SUM(D22,E22),3)</f>
        <v>-11.27</v>
      </c>
      <c r="D22" s="117" t="n">
        <v>-22.96</v>
      </c>
      <c r="E22" s="117" t="n">
        <v>11.69</v>
      </c>
      <c r="F22" s="117" t="n">
        <f aca="false">ROUND(SUM(G22,H22),3)</f>
        <v>-23.44</v>
      </c>
      <c r="G22" s="117" t="n">
        <v>-52.61</v>
      </c>
      <c r="H22" s="117" t="n">
        <v>29.17</v>
      </c>
      <c r="I22" s="117" t="n">
        <v>0.08</v>
      </c>
      <c r="J22" s="117" t="n">
        <f aca="false">ROUND(SUM(K22,L22),3)</f>
        <v>58.38</v>
      </c>
      <c r="K22" s="118" t="n">
        <v>21.07</v>
      </c>
      <c r="L22" s="119" t="n">
        <v>37.31</v>
      </c>
      <c r="M22" s="119" t="n">
        <v>-134.01</v>
      </c>
      <c r="N22" s="120"/>
    </row>
    <row r="23" s="133" customFormat="true" ht="30.75" hidden="false" customHeight="true" outlineLevel="0" collapsed="false">
      <c r="A23" s="131" t="s">
        <v>108</v>
      </c>
      <c r="B23" s="130" t="n">
        <f aca="false">ROUND(SUM(C23,F23,I23,J23),3)</f>
        <v>58.59</v>
      </c>
      <c r="C23" s="117" t="n">
        <f aca="false">ROUND(SUM(D23,E23),3)</f>
        <v>-20.85</v>
      </c>
      <c r="D23" s="117" t="n">
        <v>-26.2</v>
      </c>
      <c r="E23" s="117" t="n">
        <v>5.35</v>
      </c>
      <c r="F23" s="117" t="n">
        <f aca="false">ROUND(SUM(G23,H23),3)</f>
        <v>-76.63</v>
      </c>
      <c r="G23" s="117" t="n">
        <v>-88.23</v>
      </c>
      <c r="H23" s="117" t="n">
        <v>11.6</v>
      </c>
      <c r="I23" s="117" t="n">
        <v>2.79</v>
      </c>
      <c r="J23" s="117" t="n">
        <f aca="false">ROUND(SUM(K23,L23),3)</f>
        <v>153.28</v>
      </c>
      <c r="K23" s="118" t="n">
        <v>94.35</v>
      </c>
      <c r="L23" s="119" t="n">
        <v>58.93</v>
      </c>
      <c r="M23" s="119" t="n">
        <v>-153.77</v>
      </c>
      <c r="N23" s="120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</row>
    <row r="24" s="121" customFormat="true" ht="30.75" hidden="false" customHeight="true" outlineLevel="0" collapsed="false">
      <c r="A24" s="129" t="s">
        <v>109</v>
      </c>
      <c r="B24" s="130" t="n">
        <f aca="false">ROUND(SUM(C24,F24,I24,J24),3)</f>
        <v>-28.06</v>
      </c>
      <c r="C24" s="117" t="n">
        <f aca="false">ROUND(SUM(D24,E24),3)</f>
        <v>-27.71</v>
      </c>
      <c r="D24" s="117" t="n">
        <v>-29</v>
      </c>
      <c r="E24" s="117" t="n">
        <v>1.29</v>
      </c>
      <c r="F24" s="117" t="n">
        <f aca="false">ROUND(SUM(G24,H24),3)</f>
        <v>-102.25</v>
      </c>
      <c r="G24" s="117" t="n">
        <v>-88.92</v>
      </c>
      <c r="H24" s="117" t="n">
        <v>-13.33</v>
      </c>
      <c r="I24" s="117" t="n">
        <v>0.66</v>
      </c>
      <c r="J24" s="117" t="n">
        <f aca="false">ROUND(SUM(K24,L24),3)</f>
        <v>101.24</v>
      </c>
      <c r="K24" s="118" t="n">
        <v>13.99</v>
      </c>
      <c r="L24" s="119" t="n">
        <v>87.25</v>
      </c>
      <c r="M24" s="119" t="n">
        <v>-79.98</v>
      </c>
      <c r="N24" s="120"/>
    </row>
    <row r="25" s="121" customFormat="true" ht="30.75" hidden="false" customHeight="true" outlineLevel="0" collapsed="false">
      <c r="A25" s="129" t="s">
        <v>112</v>
      </c>
      <c r="B25" s="130" t="n">
        <f aca="false">ROUND(SUM(C25,F25,I25,J25),3)</f>
        <v>-57.86</v>
      </c>
      <c r="C25" s="117" t="n">
        <f aca="false">ROUND(SUM(D25,E25),3)</f>
        <v>-30.99</v>
      </c>
      <c r="D25" s="117" t="n">
        <v>-37.58</v>
      </c>
      <c r="E25" s="117" t="n">
        <v>6.59</v>
      </c>
      <c r="F25" s="117" t="n">
        <f aca="false">ROUND(SUM(G25,H25),3)</f>
        <v>-4.32</v>
      </c>
      <c r="G25" s="117" t="n">
        <v>-105.11</v>
      </c>
      <c r="H25" s="117" t="n">
        <v>100.79</v>
      </c>
      <c r="I25" s="117" t="n">
        <v>2.24</v>
      </c>
      <c r="J25" s="117" t="n">
        <f aca="false">ROUND(SUM(K25,L25),3)</f>
        <v>-24.79</v>
      </c>
      <c r="K25" s="118" t="n">
        <v>-6.24</v>
      </c>
      <c r="L25" s="119" t="n">
        <v>-18.55</v>
      </c>
      <c r="M25" s="119" t="n">
        <v>-33.97</v>
      </c>
      <c r="N25" s="120"/>
    </row>
    <row r="26" s="121" customFormat="true" ht="30.75" hidden="false" customHeight="true" outlineLevel="0" collapsed="false">
      <c r="A26" s="129" t="s">
        <v>113</v>
      </c>
      <c r="B26" s="130" t="n">
        <f aca="false">ROUND(SUM(C26,F26,I26,J26),3)</f>
        <v>-39</v>
      </c>
      <c r="C26" s="117" t="n">
        <f aca="false">ROUND(SUM(D26,E26),3)</f>
        <v>-48.34</v>
      </c>
      <c r="D26" s="117" t="n">
        <v>-25.3</v>
      </c>
      <c r="E26" s="117" t="n">
        <v>-23.04</v>
      </c>
      <c r="F26" s="117" t="n">
        <f aca="false">ROUND(SUM(G26,H26),3)</f>
        <v>-129.2</v>
      </c>
      <c r="G26" s="117" t="n">
        <v>-94.92</v>
      </c>
      <c r="H26" s="117" t="n">
        <v>-34.28</v>
      </c>
      <c r="I26" s="117" t="n">
        <v>2.1</v>
      </c>
      <c r="J26" s="117" t="n">
        <f aca="false">ROUND(SUM(K26,L26),3)</f>
        <v>136.44</v>
      </c>
      <c r="K26" s="118" t="n">
        <v>75.6</v>
      </c>
      <c r="L26" s="119" t="n">
        <v>60.84</v>
      </c>
      <c r="M26" s="119" t="n">
        <v>-45.89</v>
      </c>
      <c r="N26" s="120"/>
    </row>
    <row r="27" s="121" customFormat="true" ht="30.75" hidden="false" customHeight="true" outlineLevel="0" collapsed="false">
      <c r="A27" s="129" t="s">
        <v>108</v>
      </c>
      <c r="B27" s="130" t="n">
        <f aca="false">ROUND(SUM(C27,F27,I27,J27),3)</f>
        <v>-41.4</v>
      </c>
      <c r="C27" s="117" t="n">
        <f aca="false">ROUND(SUM(D27,E27),3)</f>
        <v>-24.69</v>
      </c>
      <c r="D27" s="117" t="n">
        <v>-33.49</v>
      </c>
      <c r="E27" s="117" t="n">
        <v>8.8</v>
      </c>
      <c r="F27" s="117" t="n">
        <f aca="false">ROUND(SUM(G27,H27),3)</f>
        <v>-75.86</v>
      </c>
      <c r="G27" s="117" t="n">
        <v>-129.05</v>
      </c>
      <c r="H27" s="117" t="n">
        <v>53.19</v>
      </c>
      <c r="I27" s="117" t="n">
        <v>3.48</v>
      </c>
      <c r="J27" s="117" t="n">
        <f aca="false">ROUND(SUM(K27,L27),3)</f>
        <v>55.67</v>
      </c>
      <c r="K27" s="118" t="n">
        <v>-87.39</v>
      </c>
      <c r="L27" s="119" t="n">
        <v>143.06</v>
      </c>
      <c r="M27" s="119" t="n">
        <v>-49.03</v>
      </c>
      <c r="N27" s="120"/>
    </row>
    <row r="28" s="133" customFormat="true" ht="30.75" hidden="false" customHeight="true" outlineLevel="0" collapsed="false">
      <c r="A28" s="129" t="s">
        <v>109</v>
      </c>
      <c r="B28" s="130" t="n">
        <f aca="false">ROUND(SUM(C28,F28,I28,J28),3)</f>
        <v>-116.92</v>
      </c>
      <c r="C28" s="117" t="n">
        <f aca="false">ROUND(SUM(D28,E28),3)</f>
        <v>-39.11</v>
      </c>
      <c r="D28" s="117" t="n">
        <v>-27.23</v>
      </c>
      <c r="E28" s="117" t="n">
        <v>-11.88</v>
      </c>
      <c r="F28" s="117" t="n">
        <f aca="false">ROUND(SUM(G28,H28),3)</f>
        <v>-146.23</v>
      </c>
      <c r="G28" s="117" t="n">
        <v>16.86</v>
      </c>
      <c r="H28" s="117" t="n">
        <v>-163.09</v>
      </c>
      <c r="I28" s="117" t="n">
        <v>2.5</v>
      </c>
      <c r="J28" s="117" t="n">
        <f aca="false">ROUND(SUM(K28,L28),3)</f>
        <v>65.92</v>
      </c>
      <c r="K28" s="118" t="n">
        <v>-1.88</v>
      </c>
      <c r="L28" s="119" t="n">
        <v>67.8</v>
      </c>
      <c r="M28" s="119" t="n">
        <v>34.64</v>
      </c>
      <c r="N28" s="132"/>
    </row>
    <row r="29" s="133" customFormat="true" ht="30.75" hidden="false" customHeight="true" outlineLevel="0" collapsed="false">
      <c r="A29" s="129" t="s">
        <v>114</v>
      </c>
      <c r="B29" s="130" t="n">
        <f aca="false">ROUND(SUM(C29,F29,I29,J29),3)</f>
        <v>-123.14</v>
      </c>
      <c r="C29" s="117" t="n">
        <f aca="false">ROUND(SUM(D29,E29),3)</f>
        <v>-35.09</v>
      </c>
      <c r="D29" s="117" t="n">
        <v>-41.64</v>
      </c>
      <c r="E29" s="117" t="n">
        <v>6.55</v>
      </c>
      <c r="F29" s="117" t="n">
        <f aca="false">ROUND(SUM(G29,H29),3)</f>
        <v>-5.62</v>
      </c>
      <c r="G29" s="117" t="n">
        <v>12.08</v>
      </c>
      <c r="H29" s="117" t="n">
        <v>-17.7</v>
      </c>
      <c r="I29" s="117" t="n">
        <v>2.3</v>
      </c>
      <c r="J29" s="117" t="n">
        <f aca="false">ROUND(SUM(K29,L29),3)</f>
        <v>-84.73</v>
      </c>
      <c r="K29" s="118" t="n">
        <v>-66.21</v>
      </c>
      <c r="L29" s="119" t="n">
        <v>-18.52</v>
      </c>
      <c r="M29" s="119" t="n">
        <v>-2.11</v>
      </c>
      <c r="N29" s="132"/>
    </row>
    <row r="30" s="121" customFormat="true" ht="30.75" hidden="false" customHeight="true" outlineLevel="0" collapsed="false">
      <c r="A30" s="129" t="s">
        <v>115</v>
      </c>
      <c r="B30" s="130" t="n">
        <f aca="false">ROUND(SUM(C30,F30,I30,J30),3)</f>
        <v>-37.69</v>
      </c>
      <c r="C30" s="117" t="n">
        <f aca="false">ROUND(SUM(D30,E30),3)</f>
        <v>-19.78</v>
      </c>
      <c r="D30" s="117" t="n">
        <v>-34.36</v>
      </c>
      <c r="E30" s="117" t="n">
        <v>14.58</v>
      </c>
      <c r="F30" s="117" t="n">
        <f aca="false">ROUND(SUM(G30,H30),3)</f>
        <v>-10.62</v>
      </c>
      <c r="G30" s="117" t="n">
        <v>-63.62</v>
      </c>
      <c r="H30" s="117" t="n">
        <v>53</v>
      </c>
      <c r="I30" s="117" t="n">
        <v>-2.49</v>
      </c>
      <c r="J30" s="117" t="n">
        <f aca="false">ROUND(SUM(K30,L30),3)</f>
        <v>-4.8</v>
      </c>
      <c r="K30" s="118" t="n">
        <v>-24.75</v>
      </c>
      <c r="L30" s="119" t="n">
        <v>19.95</v>
      </c>
      <c r="M30" s="119" t="n">
        <v>-50.94</v>
      </c>
      <c r="N30" s="120"/>
    </row>
    <row r="31" s="133" customFormat="true" ht="30.75" hidden="false" customHeight="true" outlineLevel="0" collapsed="false">
      <c r="A31" s="129" t="s">
        <v>70</v>
      </c>
      <c r="B31" s="130" t="n">
        <f aca="false">ROUND(SUM(C31,F31,I31,J31),3)</f>
        <v>-77.6</v>
      </c>
      <c r="C31" s="117" t="n">
        <f aca="false">ROUND(SUM(D31,E31),3)</f>
        <v>-19.6</v>
      </c>
      <c r="D31" s="117" t="n">
        <v>-22.52</v>
      </c>
      <c r="E31" s="117" t="n">
        <v>2.92</v>
      </c>
      <c r="F31" s="117" t="n">
        <f aca="false">ROUND(SUM(G31,H31),3)</f>
        <v>-135.28</v>
      </c>
      <c r="G31" s="117" t="n">
        <v>-82.11</v>
      </c>
      <c r="H31" s="117" t="n">
        <v>-53.17</v>
      </c>
      <c r="I31" s="117" t="n">
        <v>3.75</v>
      </c>
      <c r="J31" s="117" t="n">
        <f aca="false">ROUND(SUM(K31,L31),3)</f>
        <v>73.53</v>
      </c>
      <c r="K31" s="118" t="n">
        <v>73.38</v>
      </c>
      <c r="L31" s="119" t="n">
        <v>0.15</v>
      </c>
      <c r="M31" s="119" t="n">
        <v>-31.11</v>
      </c>
      <c r="N31" s="132"/>
    </row>
    <row r="32" s="121" customFormat="true" ht="30.75" hidden="false" customHeight="true" outlineLevel="0" collapsed="false">
      <c r="A32" s="129" t="s">
        <v>116</v>
      </c>
      <c r="B32" s="130" t="n">
        <f aca="false">ROUND(SUM(C32,F32,I32,J32),3)</f>
        <v>-83.65</v>
      </c>
      <c r="C32" s="117" t="n">
        <f aca="false">ROUND(SUM(D32,E32),3)</f>
        <v>-27.57</v>
      </c>
      <c r="D32" s="117" t="n">
        <v>-39.42</v>
      </c>
      <c r="E32" s="117" t="n">
        <v>11.85</v>
      </c>
      <c r="F32" s="117" t="n">
        <f aca="false">ROUND(SUM(G32,H32),3)</f>
        <v>-173.25</v>
      </c>
      <c r="G32" s="117" t="n">
        <v>-172.11</v>
      </c>
      <c r="H32" s="117" t="n">
        <v>-1.14</v>
      </c>
      <c r="I32" s="117" t="n">
        <v>1.07</v>
      </c>
      <c r="J32" s="117" t="n">
        <f aca="false">ROUND(SUM(K32,L32),3)</f>
        <v>116.1</v>
      </c>
      <c r="K32" s="118" t="n">
        <v>65.15</v>
      </c>
      <c r="L32" s="119" t="n">
        <v>50.95</v>
      </c>
      <c r="M32" s="119" t="n">
        <v>-36.96</v>
      </c>
      <c r="N32" s="120"/>
    </row>
    <row r="33" s="133" customFormat="true" ht="30.75" hidden="false" customHeight="true" outlineLevel="0" collapsed="false">
      <c r="A33" s="136" t="s">
        <v>117</v>
      </c>
      <c r="B33" s="137" t="n">
        <f aca="false">ROUND(SUM(C33,F33,I33,J33),3)</f>
        <v>-116.09</v>
      </c>
      <c r="C33" s="138" t="n">
        <f aca="false">ROUND(SUM(D33,E33),3)</f>
        <v>-31.31</v>
      </c>
      <c r="D33" s="138" t="n">
        <v>-34.01</v>
      </c>
      <c r="E33" s="138" t="n">
        <v>2.7</v>
      </c>
      <c r="F33" s="138" t="n">
        <f aca="false">ROUND(SUM(G33,H33),3)</f>
        <v>-105.32</v>
      </c>
      <c r="G33" s="138" t="n">
        <v>-135.77</v>
      </c>
      <c r="H33" s="138" t="n">
        <v>30.45</v>
      </c>
      <c r="I33" s="138" t="n">
        <v>0.95</v>
      </c>
      <c r="J33" s="138" t="n">
        <f aca="false">ROUND(SUM(K33,L33),3)</f>
        <v>19.59</v>
      </c>
      <c r="K33" s="139" t="n">
        <v>-56.07</v>
      </c>
      <c r="L33" s="140" t="n">
        <v>75.66</v>
      </c>
      <c r="M33" s="140" t="n">
        <v>-35.83</v>
      </c>
      <c r="N33" s="132"/>
    </row>
    <row r="34" s="149" customFormat="true" ht="12" hidden="false" customHeight="true" outlineLevel="0" collapsed="false">
      <c r="A34" s="141"/>
      <c r="B34" s="142"/>
      <c r="C34" s="143"/>
      <c r="D34" s="143"/>
      <c r="E34" s="144"/>
      <c r="F34" s="144"/>
      <c r="G34" s="144"/>
      <c r="H34" s="144"/>
      <c r="I34" s="144"/>
      <c r="J34" s="145"/>
      <c r="K34" s="146"/>
      <c r="L34" s="147"/>
      <c r="M34" s="147"/>
      <c r="N34" s="148"/>
    </row>
    <row r="35" customFormat="false" ht="14.2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customFormat="false" ht="21" hidden="false" customHeight="false" outlineLevel="0" collapsed="false">
      <c r="A36" s="47" t="s">
        <v>82</v>
      </c>
      <c r="B36" s="93" t="s">
        <v>118</v>
      </c>
    </row>
    <row r="37" customFormat="false" ht="24" hidden="false" customHeight="true" outlineLevel="0" collapsed="false">
      <c r="A37" s="94" t="s">
        <v>84</v>
      </c>
      <c r="B37" s="93" t="s">
        <v>119</v>
      </c>
    </row>
    <row r="38" customFormat="false" ht="23.25" hidden="false" customHeight="true" outlineLevel="0" collapsed="false">
      <c r="A38" s="94"/>
      <c r="B38" s="93" t="s">
        <v>120</v>
      </c>
      <c r="C38" s="44"/>
    </row>
    <row r="39" customFormat="false" ht="21" hidden="false" customHeight="false" outlineLevel="0" collapsed="false">
      <c r="A39" s="94" t="s">
        <v>86</v>
      </c>
      <c r="B39" s="95" t="s">
        <v>121</v>
      </c>
      <c r="J39" s="150"/>
      <c r="K39" s="150"/>
      <c r="L39" s="150"/>
      <c r="M39" s="150"/>
    </row>
    <row r="40" customFormat="false" ht="20.25" hidden="false" customHeight="false" outlineLevel="0" collapsed="false"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</row>
    <row r="41" customFormat="false" ht="20.25" hidden="false" customHeight="false" outlineLevel="0" collapsed="false"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</row>
    <row r="42" customFormat="false" ht="20.2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</row>
    <row r="43" customFormat="false" ht="20.25" hidden="false" customHeight="false" outlineLevel="0" collapsed="false">
      <c r="N43" s="150"/>
    </row>
  </sheetData>
  <mergeCells count="12">
    <mergeCell ref="A2:M2"/>
    <mergeCell ref="A4:A6"/>
    <mergeCell ref="B4:L4"/>
    <mergeCell ref="M4:M6"/>
    <mergeCell ref="O4:X4"/>
    <mergeCell ref="Y4:Y6"/>
    <mergeCell ref="C5:E5"/>
    <mergeCell ref="F5:H5"/>
    <mergeCell ref="J5:L5"/>
    <mergeCell ref="O5:Q5"/>
    <mergeCell ref="R5:T5"/>
    <mergeCell ref="V5:X5"/>
  </mergeCells>
  <printOptions headings="false" gridLines="false" gridLinesSet="true" horizontalCentered="true" verticalCentered="false"/>
  <pageMargins left="0.196527777777778" right="0.196527777777778" top="0.78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1:20:07Z</dcterms:created>
  <dc:creator>jengfen</dc:creator>
  <dc:description/>
  <dc:language>en-US</dc:language>
  <cp:lastModifiedBy>2010Y 04D for Taiwan Jin ACER</cp:lastModifiedBy>
  <cp:lastPrinted>2013-02-20T09:11:02Z</cp:lastPrinted>
  <dcterms:modified xsi:type="dcterms:W3CDTF">2013-02-23T16:58:50Z</dcterms:modified>
  <cp:revision>0</cp:revision>
  <dc:subject/>
  <dc:title/>
</cp:coreProperties>
</file>